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.5-60 MHz BCB Out" sheetId="1" state="visible" r:id="rId2"/>
    <sheet name=".5-60 MHz BCB In" sheetId="2" state="visible" r:id="rId3"/>
    <sheet name=".5-32 MHz BCB Out" sheetId="3" state="visible" r:id="rId4"/>
    <sheet name=".5-32 MHz BCB In" sheetId="4" state="visible" r:id="rId5"/>
    <sheet name=".4-3.2 MHz BCB Out" sheetId="5" state="visible" r:id="rId6"/>
    <sheet name=".4-3.2 MHz BCB In" sheetId="6" state="visible" r:id="rId7"/>
  </sheets>
  <definedNames>
    <definedName function="false" hidden="false" localSheetId="5" name="_xlnm.Print_Area" vbProcedure="false">'.4-3.2 MHz BCB In'!$A$1:$J$46</definedName>
    <definedName function="false" hidden="false" localSheetId="4" name="_xlnm.Print_Area" vbProcedure="false">'.4-3.2 MHz BCB Out'!$A$1:$J$46</definedName>
    <definedName function="false" hidden="false" localSheetId="2" name="_xlnm.Print_Area" vbProcedure="false">'.5-32 MHz BCB Out'!$A$1:$J$49</definedName>
    <definedName function="false" hidden="false" localSheetId="1" name="_xlnm.Print_Area" vbProcedure="false">'.5-60 MHz BCB In'!$A$1:$K$54</definedName>
    <definedName function="false" hidden="false" localSheetId="0" name="_xlnm.Print_Area" vbProcedure="false">'.5-60 MHz BCB Out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4">
  <si>
    <t xml:space="preserve">Freq
(MHz)</t>
  </si>
  <si>
    <t xml:space="preserve">Multicoupler
Input
(dbm)</t>
  </si>
  <si>
    <t xml:space="preserve">Multicoupler
Output
(dbm)</t>
  </si>
  <si>
    <t xml:space="preserve">Gain/
Loss
(d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name val="Arial"/>
      <family val="2"/>
    </font>
    <font>
      <b val="true"/>
      <sz val="8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ulticoupler Insertion Loss
500Khz - 60MHz
(BCB Filter Out)</a:t>
            </a:r>
          </a:p>
        </c:rich>
      </c:tx>
      <c:layout>
        <c:manualLayout>
          <c:xMode val="edge"/>
          <c:yMode val="edge"/>
          <c:x val="0.36575100949781"/>
          <c:y val="0.0400191326530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72706591594"/>
          <c:y val="0.209821428571429"/>
          <c:w val="0.917022123642154"/>
          <c:h val="0.665178571428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5-60 MHz BCB Out'!$A$18:$A$77</c:f>
              <c:strCache>
                <c:ptCount val="60"/>
                <c:pt idx="0">
                  <c:v>0.5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  <c:pt idx="4">
                  <c:v>4.0</c:v>
                </c:pt>
                <c:pt idx="5">
                  <c:v>5.0</c:v>
                </c:pt>
                <c:pt idx="6">
                  <c:v>6.0</c:v>
                </c:pt>
                <c:pt idx="7">
                  <c:v>7.0</c:v>
                </c:pt>
                <c:pt idx="8">
                  <c:v>8.0</c:v>
                </c:pt>
                <c:pt idx="9">
                  <c:v>9.0</c:v>
                </c:pt>
                <c:pt idx="10">
                  <c:v>10.0</c:v>
                </c:pt>
                <c:pt idx="11">
                  <c:v>12.0</c:v>
                </c:pt>
                <c:pt idx="12">
                  <c:v>13.0</c:v>
                </c:pt>
                <c:pt idx="13">
                  <c:v>14.0</c:v>
                </c:pt>
                <c:pt idx="14">
                  <c:v>15.0</c:v>
                </c:pt>
                <c:pt idx="15">
                  <c:v>16.0</c:v>
                </c:pt>
                <c:pt idx="16">
                  <c:v>17.0</c:v>
                </c:pt>
                <c:pt idx="17">
                  <c:v>18.0</c:v>
                </c:pt>
                <c:pt idx="18">
                  <c:v>19.0</c:v>
                </c:pt>
                <c:pt idx="19">
                  <c:v>20.0</c:v>
                </c:pt>
                <c:pt idx="20">
                  <c:v>21.0</c:v>
                </c:pt>
                <c:pt idx="21">
                  <c:v>22.0</c:v>
                </c:pt>
                <c:pt idx="22">
                  <c:v>23.0</c:v>
                </c:pt>
                <c:pt idx="23">
                  <c:v>24.0</c:v>
                </c:pt>
                <c:pt idx="24">
                  <c:v>25.0</c:v>
                </c:pt>
                <c:pt idx="25">
                  <c:v>26.0</c:v>
                </c:pt>
                <c:pt idx="26">
                  <c:v>27.0</c:v>
                </c:pt>
                <c:pt idx="27">
                  <c:v>28.0</c:v>
                </c:pt>
                <c:pt idx="28">
                  <c:v>29.0</c:v>
                </c:pt>
                <c:pt idx="29">
                  <c:v>30.0</c:v>
                </c:pt>
                <c:pt idx="30">
                  <c:v>31.0</c:v>
                </c:pt>
                <c:pt idx="31">
                  <c:v>32.0</c:v>
                </c:pt>
                <c:pt idx="32">
                  <c:v>33.0</c:v>
                </c:pt>
                <c:pt idx="33">
                  <c:v>34.0</c:v>
                </c:pt>
                <c:pt idx="34">
                  <c:v>35.0</c:v>
                </c:pt>
                <c:pt idx="35">
                  <c:v>36.0</c:v>
                </c:pt>
                <c:pt idx="36">
                  <c:v>37.0</c:v>
                </c:pt>
                <c:pt idx="37">
                  <c:v>38.0</c:v>
                </c:pt>
                <c:pt idx="38">
                  <c:v>39.0</c:v>
                </c:pt>
                <c:pt idx="39">
                  <c:v>40.0</c:v>
                </c:pt>
                <c:pt idx="40">
                  <c:v>41.0</c:v>
                </c:pt>
                <c:pt idx="41">
                  <c:v>42.0</c:v>
                </c:pt>
                <c:pt idx="42">
                  <c:v>43.0</c:v>
                </c:pt>
                <c:pt idx="43">
                  <c:v>44.0</c:v>
                </c:pt>
                <c:pt idx="44">
                  <c:v>45.0</c:v>
                </c:pt>
                <c:pt idx="45">
                  <c:v>46.0</c:v>
                </c:pt>
                <c:pt idx="46">
                  <c:v>47.0</c:v>
                </c:pt>
                <c:pt idx="47">
                  <c:v>48.0</c:v>
                </c:pt>
                <c:pt idx="48">
                  <c:v>49.0</c:v>
                </c:pt>
                <c:pt idx="49">
                  <c:v>50.0</c:v>
                </c:pt>
                <c:pt idx="50">
                  <c:v>51.0</c:v>
                </c:pt>
                <c:pt idx="51">
                  <c:v>52.0</c:v>
                </c:pt>
                <c:pt idx="52">
                  <c:v>53.0</c:v>
                </c:pt>
                <c:pt idx="53">
                  <c:v>54.0</c:v>
                </c:pt>
                <c:pt idx="54">
                  <c:v>55.0</c:v>
                </c:pt>
                <c:pt idx="55">
                  <c:v>56.0</c:v>
                </c:pt>
                <c:pt idx="56">
                  <c:v>57.0</c:v>
                </c:pt>
                <c:pt idx="57">
                  <c:v>58.0</c:v>
                </c:pt>
                <c:pt idx="58">
                  <c:v>59.0</c:v>
                </c:pt>
                <c:pt idx="59">
                  <c:v>60.0</c:v>
                </c:pt>
              </c:strCache>
            </c:strRef>
          </c:cat>
          <c:val>
            <c:numRef>
              <c:f>'.5-60 MHz BCB Out'!$D$18:$D$77</c:f>
              <c:numCache>
                <c:formatCode>General</c:formatCode>
                <c:ptCount val="60"/>
                <c:pt idx="0">
                  <c:v>-18</c:v>
                </c:pt>
                <c:pt idx="1">
                  <c:v>-5</c:v>
                </c:pt>
                <c:pt idx="2">
                  <c:v>-6</c:v>
                </c:pt>
                <c:pt idx="3">
                  <c:v>-4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6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-1</c:v>
                </c:pt>
                <c:pt idx="33">
                  <c:v>-2</c:v>
                </c:pt>
                <c:pt idx="34">
                  <c:v>-3</c:v>
                </c:pt>
                <c:pt idx="35">
                  <c:v>-4</c:v>
                </c:pt>
                <c:pt idx="36">
                  <c:v>-4</c:v>
                </c:pt>
                <c:pt idx="37">
                  <c:v>-5</c:v>
                </c:pt>
                <c:pt idx="38">
                  <c:v>-6</c:v>
                </c:pt>
                <c:pt idx="39">
                  <c:v>-7</c:v>
                </c:pt>
                <c:pt idx="40">
                  <c:v>-8</c:v>
                </c:pt>
                <c:pt idx="41">
                  <c:v>-8</c:v>
                </c:pt>
                <c:pt idx="42">
                  <c:v>-9</c:v>
                </c:pt>
                <c:pt idx="43">
                  <c:v>-10</c:v>
                </c:pt>
                <c:pt idx="44">
                  <c:v>-10</c:v>
                </c:pt>
                <c:pt idx="45">
                  <c:v>-10</c:v>
                </c:pt>
                <c:pt idx="46">
                  <c:v>-10</c:v>
                </c:pt>
                <c:pt idx="47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1</c:v>
                </c:pt>
                <c:pt idx="51">
                  <c:v>-12</c:v>
                </c:pt>
                <c:pt idx="52">
                  <c:v>-12</c:v>
                </c:pt>
                <c:pt idx="53">
                  <c:v>-13</c:v>
                </c:pt>
                <c:pt idx="54">
                  <c:v>-14</c:v>
                </c:pt>
                <c:pt idx="55">
                  <c:v>-15</c:v>
                </c:pt>
                <c:pt idx="56">
                  <c:v>-16</c:v>
                </c:pt>
                <c:pt idx="57">
                  <c:v>-16</c:v>
                </c:pt>
                <c:pt idx="58">
                  <c:v>-16</c:v>
                </c:pt>
                <c:pt idx="59">
                  <c:v>-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992674"/>
        <c:axId val="14062941"/>
      </c:lineChart>
      <c:catAx>
        <c:axId val="23992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2941"/>
        <c:crossesAt val="-20"/>
        <c:auto val="1"/>
        <c:lblAlgn val="ctr"/>
        <c:lblOffset val="100"/>
        <c:noMultiLvlLbl val="0"/>
      </c:catAx>
      <c:valAx>
        <c:axId val="1406294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92674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ulticoupler Insertion Loss
500Khz - 60MHz
(BCB Filter In)</a:t>
            </a:r>
          </a:p>
        </c:rich>
      </c:tx>
      <c:layout>
        <c:manualLayout>
          <c:xMode val="edge"/>
          <c:yMode val="edge"/>
          <c:x val="0.365652544782485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00454933182"/>
          <c:y val="0.209114004445856"/>
          <c:w val="0.91703156098948"/>
          <c:h val="0.666402032391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5-60 MHz BCB Out'!$A$18:$A$77</c:f>
              <c:strCache>
                <c:ptCount val="60"/>
                <c:pt idx="0">
                  <c:v>0.5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  <c:pt idx="4">
                  <c:v>4.0</c:v>
                </c:pt>
                <c:pt idx="5">
                  <c:v>5.0</c:v>
                </c:pt>
                <c:pt idx="6">
                  <c:v>6.0</c:v>
                </c:pt>
                <c:pt idx="7">
                  <c:v>7.0</c:v>
                </c:pt>
                <c:pt idx="8">
                  <c:v>8.0</c:v>
                </c:pt>
                <c:pt idx="9">
                  <c:v>9.0</c:v>
                </c:pt>
                <c:pt idx="10">
                  <c:v>10.0</c:v>
                </c:pt>
                <c:pt idx="11">
                  <c:v>12.0</c:v>
                </c:pt>
                <c:pt idx="12">
                  <c:v>13.0</c:v>
                </c:pt>
                <c:pt idx="13">
                  <c:v>14.0</c:v>
                </c:pt>
                <c:pt idx="14">
                  <c:v>15.0</c:v>
                </c:pt>
                <c:pt idx="15">
                  <c:v>16.0</c:v>
                </c:pt>
                <c:pt idx="16">
                  <c:v>17.0</c:v>
                </c:pt>
                <c:pt idx="17">
                  <c:v>18.0</c:v>
                </c:pt>
                <c:pt idx="18">
                  <c:v>19.0</c:v>
                </c:pt>
                <c:pt idx="19">
                  <c:v>20.0</c:v>
                </c:pt>
                <c:pt idx="20">
                  <c:v>21.0</c:v>
                </c:pt>
                <c:pt idx="21">
                  <c:v>22.0</c:v>
                </c:pt>
                <c:pt idx="22">
                  <c:v>23.0</c:v>
                </c:pt>
                <c:pt idx="23">
                  <c:v>24.0</c:v>
                </c:pt>
                <c:pt idx="24">
                  <c:v>25.0</c:v>
                </c:pt>
                <c:pt idx="25">
                  <c:v>26.0</c:v>
                </c:pt>
                <c:pt idx="26">
                  <c:v>27.0</c:v>
                </c:pt>
                <c:pt idx="27">
                  <c:v>28.0</c:v>
                </c:pt>
                <c:pt idx="28">
                  <c:v>29.0</c:v>
                </c:pt>
                <c:pt idx="29">
                  <c:v>30.0</c:v>
                </c:pt>
                <c:pt idx="30">
                  <c:v>31.0</c:v>
                </c:pt>
                <c:pt idx="31">
                  <c:v>32.0</c:v>
                </c:pt>
                <c:pt idx="32">
                  <c:v>33.0</c:v>
                </c:pt>
                <c:pt idx="33">
                  <c:v>34.0</c:v>
                </c:pt>
                <c:pt idx="34">
                  <c:v>35.0</c:v>
                </c:pt>
                <c:pt idx="35">
                  <c:v>36.0</c:v>
                </c:pt>
                <c:pt idx="36">
                  <c:v>37.0</c:v>
                </c:pt>
                <c:pt idx="37">
                  <c:v>38.0</c:v>
                </c:pt>
                <c:pt idx="38">
                  <c:v>39.0</c:v>
                </c:pt>
                <c:pt idx="39">
                  <c:v>40.0</c:v>
                </c:pt>
                <c:pt idx="40">
                  <c:v>41.0</c:v>
                </c:pt>
                <c:pt idx="41">
                  <c:v>42.0</c:v>
                </c:pt>
                <c:pt idx="42">
                  <c:v>43.0</c:v>
                </c:pt>
                <c:pt idx="43">
                  <c:v>44.0</c:v>
                </c:pt>
                <c:pt idx="44">
                  <c:v>45.0</c:v>
                </c:pt>
                <c:pt idx="45">
                  <c:v>46.0</c:v>
                </c:pt>
                <c:pt idx="46">
                  <c:v>47.0</c:v>
                </c:pt>
                <c:pt idx="47">
                  <c:v>48.0</c:v>
                </c:pt>
                <c:pt idx="48">
                  <c:v>49.0</c:v>
                </c:pt>
                <c:pt idx="49">
                  <c:v>50.0</c:v>
                </c:pt>
                <c:pt idx="50">
                  <c:v>51.0</c:v>
                </c:pt>
                <c:pt idx="51">
                  <c:v>52.0</c:v>
                </c:pt>
                <c:pt idx="52">
                  <c:v>53.0</c:v>
                </c:pt>
                <c:pt idx="53">
                  <c:v>54.0</c:v>
                </c:pt>
                <c:pt idx="54">
                  <c:v>55.0</c:v>
                </c:pt>
                <c:pt idx="55">
                  <c:v>56.0</c:v>
                </c:pt>
                <c:pt idx="56">
                  <c:v>57.0</c:v>
                </c:pt>
                <c:pt idx="57">
                  <c:v>58.0</c:v>
                </c:pt>
                <c:pt idx="58">
                  <c:v>59.0</c:v>
                </c:pt>
                <c:pt idx="59">
                  <c:v>60.0</c:v>
                </c:pt>
              </c:strCache>
            </c:strRef>
          </c:cat>
          <c:val>
            <c:numRef>
              <c:f>'.5-60 MHz BCB In'!$D$18:$D$77</c:f>
              <c:numCache>
                <c:formatCode>General</c:formatCode>
                <c:ptCount val="60"/>
                <c:pt idx="0">
                  <c:v>-10</c:v>
                </c:pt>
                <c:pt idx="1">
                  <c:v>-32</c:v>
                </c:pt>
                <c:pt idx="2">
                  <c:v>-6</c:v>
                </c:pt>
                <c:pt idx="3">
                  <c:v>-6</c:v>
                </c:pt>
                <c:pt idx="4">
                  <c:v>-4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-1</c:v>
                </c:pt>
                <c:pt idx="33">
                  <c:v>-2</c:v>
                </c:pt>
                <c:pt idx="34">
                  <c:v>-3</c:v>
                </c:pt>
                <c:pt idx="35">
                  <c:v>-4</c:v>
                </c:pt>
                <c:pt idx="36">
                  <c:v>-5</c:v>
                </c:pt>
                <c:pt idx="37">
                  <c:v>-6</c:v>
                </c:pt>
                <c:pt idx="38">
                  <c:v>-6</c:v>
                </c:pt>
                <c:pt idx="39">
                  <c:v>-7</c:v>
                </c:pt>
                <c:pt idx="40">
                  <c:v>-8</c:v>
                </c:pt>
                <c:pt idx="41">
                  <c:v>-8</c:v>
                </c:pt>
                <c:pt idx="42">
                  <c:v>-9</c:v>
                </c:pt>
                <c:pt idx="43">
                  <c:v>-10</c:v>
                </c:pt>
                <c:pt idx="44">
                  <c:v>-10</c:v>
                </c:pt>
                <c:pt idx="45">
                  <c:v>-11</c:v>
                </c:pt>
                <c:pt idx="46">
                  <c:v>-11</c:v>
                </c:pt>
                <c:pt idx="47">
                  <c:v>-11</c:v>
                </c:pt>
                <c:pt idx="48">
                  <c:v>-12</c:v>
                </c:pt>
                <c:pt idx="49">
                  <c:v>-12</c:v>
                </c:pt>
                <c:pt idx="50">
                  <c:v>-12</c:v>
                </c:pt>
                <c:pt idx="51">
                  <c:v>-12</c:v>
                </c:pt>
                <c:pt idx="52">
                  <c:v>-13</c:v>
                </c:pt>
                <c:pt idx="53">
                  <c:v>-13</c:v>
                </c:pt>
                <c:pt idx="54">
                  <c:v>-14</c:v>
                </c:pt>
                <c:pt idx="55">
                  <c:v>-15</c:v>
                </c:pt>
                <c:pt idx="56">
                  <c:v>-16</c:v>
                </c:pt>
                <c:pt idx="57">
                  <c:v>-16</c:v>
                </c:pt>
                <c:pt idx="58">
                  <c:v>-16</c:v>
                </c:pt>
                <c:pt idx="59">
                  <c:v>-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276126"/>
        <c:axId val="93665523"/>
      </c:lineChart>
      <c:catAx>
        <c:axId val="74276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5523"/>
        <c:crossesAt val="-35"/>
        <c:auto val="1"/>
        <c:lblAlgn val="ctr"/>
        <c:lblOffset val="100"/>
        <c:noMultiLvlLbl val="0"/>
      </c:catAx>
      <c:valAx>
        <c:axId val="9366552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6126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"/>
              </a:defRPr>
            </a:pPr>
            <a:r>
              <a:rPr b="1" sz="925" spc="-1" strike="noStrike">
                <a:latin typeface="Arial"/>
              </a:rPr>
              <a:t>Multicoupler Insertion Loss
500Khz - 32MHz
(BCB Filter Out)</a:t>
            </a:r>
          </a:p>
        </c:rich>
      </c:tx>
      <c:layout>
        <c:manualLayout>
          <c:xMode val="edge"/>
          <c:yMode val="edge"/>
          <c:x val="0.3754737885591"/>
          <c:y val="0.0440121192792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85369409295"/>
          <c:y val="0.205549354169989"/>
          <c:w val="0.916263338970202"/>
          <c:h val="0.6697496412055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5-32 MHz BCB Out'!$A$18:$A$49</c:f>
              <c:strCache>
                <c:ptCount val="32"/>
                <c:pt idx="0">
                  <c:v>0.5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  <c:pt idx="4">
                  <c:v>4.0</c:v>
                </c:pt>
                <c:pt idx="5">
                  <c:v>5.0</c:v>
                </c:pt>
                <c:pt idx="6">
                  <c:v>6.0</c:v>
                </c:pt>
                <c:pt idx="7">
                  <c:v>7.0</c:v>
                </c:pt>
                <c:pt idx="8">
                  <c:v>8.0</c:v>
                </c:pt>
                <c:pt idx="9">
                  <c:v>9.0</c:v>
                </c:pt>
                <c:pt idx="10">
                  <c:v>10.0</c:v>
                </c:pt>
                <c:pt idx="11">
                  <c:v>12.0</c:v>
                </c:pt>
                <c:pt idx="12">
                  <c:v>13.0</c:v>
                </c:pt>
                <c:pt idx="13">
                  <c:v>14.0</c:v>
                </c:pt>
                <c:pt idx="14">
                  <c:v>15.0</c:v>
                </c:pt>
                <c:pt idx="15">
                  <c:v>16.0</c:v>
                </c:pt>
                <c:pt idx="16">
                  <c:v>17.0</c:v>
                </c:pt>
                <c:pt idx="17">
                  <c:v>18.0</c:v>
                </c:pt>
                <c:pt idx="18">
                  <c:v>19.0</c:v>
                </c:pt>
                <c:pt idx="19">
                  <c:v>20.0</c:v>
                </c:pt>
                <c:pt idx="20">
                  <c:v>21.0</c:v>
                </c:pt>
                <c:pt idx="21">
                  <c:v>22.0</c:v>
                </c:pt>
                <c:pt idx="22">
                  <c:v>23.0</c:v>
                </c:pt>
                <c:pt idx="23">
                  <c:v>24.0</c:v>
                </c:pt>
                <c:pt idx="24">
                  <c:v>25.0</c:v>
                </c:pt>
                <c:pt idx="25">
                  <c:v>26.0</c:v>
                </c:pt>
                <c:pt idx="26">
                  <c:v>27.0</c:v>
                </c:pt>
                <c:pt idx="27">
                  <c:v>28.0</c:v>
                </c:pt>
                <c:pt idx="28">
                  <c:v>29.0</c:v>
                </c:pt>
                <c:pt idx="29">
                  <c:v>30.0</c:v>
                </c:pt>
                <c:pt idx="30">
                  <c:v>31.0</c:v>
                </c:pt>
                <c:pt idx="31">
                  <c:v>32.0</c:v>
                </c:pt>
              </c:strCache>
            </c:strRef>
          </c:cat>
          <c:val>
            <c:numRef>
              <c:f>'.5-32 MHz BCB Out'!$D$18:$D$49</c:f>
              <c:numCache>
                <c:formatCode>General</c:formatCode>
                <c:ptCount val="32"/>
                <c:pt idx="0">
                  <c:v>-18</c:v>
                </c:pt>
                <c:pt idx="1">
                  <c:v>-5</c:v>
                </c:pt>
                <c:pt idx="2">
                  <c:v>-6</c:v>
                </c:pt>
                <c:pt idx="3">
                  <c:v>-4</c:v>
                </c:pt>
                <c:pt idx="4">
                  <c:v>-4</c:v>
                </c:pt>
                <c:pt idx="5">
                  <c:v>-3</c:v>
                </c:pt>
                <c:pt idx="6">
                  <c:v>-2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6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484983"/>
        <c:axId val="90390491"/>
      </c:lineChart>
      <c:catAx>
        <c:axId val="27484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0491"/>
        <c:crossesAt val="-20"/>
        <c:auto val="1"/>
        <c:lblAlgn val="ctr"/>
        <c:lblOffset val="100"/>
        <c:noMultiLvlLbl val="0"/>
      </c:catAx>
      <c:valAx>
        <c:axId val="9039049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4983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ulticoupler Insertion Loss
500Khz - 32MHz
(BCB Filter In)</a:t>
            </a:r>
          </a:p>
        </c:rich>
      </c:tx>
      <c:layout>
        <c:manualLayout>
          <c:xMode val="edge"/>
          <c:yMode val="edge"/>
          <c:x val="0.3754737885591"/>
          <c:y val="0.039695141314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766808560266"/>
          <c:y val="0.202604001270245"/>
          <c:w val="0.915272027523471"/>
          <c:h val="0.6729120355668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5-32 MHz BCB In'!$A$18:$A$49</c:f>
              <c:strCache>
                <c:ptCount val="32"/>
                <c:pt idx="0">
                  <c:v>0.5</c:v>
                </c:pt>
                <c:pt idx="1">
                  <c:v>1.0</c:v>
                </c:pt>
                <c:pt idx="2">
                  <c:v>2.0</c:v>
                </c:pt>
                <c:pt idx="3">
                  <c:v>3.0</c:v>
                </c:pt>
                <c:pt idx="4">
                  <c:v>4.0</c:v>
                </c:pt>
                <c:pt idx="5">
                  <c:v>5.0</c:v>
                </c:pt>
                <c:pt idx="6">
                  <c:v>6.0</c:v>
                </c:pt>
                <c:pt idx="7">
                  <c:v>7.0</c:v>
                </c:pt>
                <c:pt idx="8">
                  <c:v>8.0</c:v>
                </c:pt>
                <c:pt idx="9">
                  <c:v>9.0</c:v>
                </c:pt>
                <c:pt idx="10">
                  <c:v>10.0</c:v>
                </c:pt>
                <c:pt idx="11">
                  <c:v>12.0</c:v>
                </c:pt>
                <c:pt idx="12">
                  <c:v>13.0</c:v>
                </c:pt>
                <c:pt idx="13">
                  <c:v>14.0</c:v>
                </c:pt>
                <c:pt idx="14">
                  <c:v>15.0</c:v>
                </c:pt>
                <c:pt idx="15">
                  <c:v>16.0</c:v>
                </c:pt>
                <c:pt idx="16">
                  <c:v>17.0</c:v>
                </c:pt>
                <c:pt idx="17">
                  <c:v>18.0</c:v>
                </c:pt>
                <c:pt idx="18">
                  <c:v>19.0</c:v>
                </c:pt>
                <c:pt idx="19">
                  <c:v>20.0</c:v>
                </c:pt>
                <c:pt idx="20">
                  <c:v>21.0</c:v>
                </c:pt>
                <c:pt idx="21">
                  <c:v>22.0</c:v>
                </c:pt>
                <c:pt idx="22">
                  <c:v>23.0</c:v>
                </c:pt>
                <c:pt idx="23">
                  <c:v>24.0</c:v>
                </c:pt>
                <c:pt idx="24">
                  <c:v>25.0</c:v>
                </c:pt>
                <c:pt idx="25">
                  <c:v>26.0</c:v>
                </c:pt>
                <c:pt idx="26">
                  <c:v>27.0</c:v>
                </c:pt>
                <c:pt idx="27">
                  <c:v>28.0</c:v>
                </c:pt>
                <c:pt idx="28">
                  <c:v>29.0</c:v>
                </c:pt>
                <c:pt idx="29">
                  <c:v>30.0</c:v>
                </c:pt>
                <c:pt idx="30">
                  <c:v>31.0</c:v>
                </c:pt>
                <c:pt idx="31">
                  <c:v>32.0</c:v>
                </c:pt>
              </c:strCache>
            </c:strRef>
          </c:cat>
          <c:val>
            <c:numRef>
              <c:f>'.5-32 MHz BCB In'!$D$18:$D$49</c:f>
              <c:numCache>
                <c:formatCode>General</c:formatCode>
                <c:ptCount val="32"/>
                <c:pt idx="0">
                  <c:v>-10</c:v>
                </c:pt>
                <c:pt idx="1">
                  <c:v>-32</c:v>
                </c:pt>
                <c:pt idx="2">
                  <c:v>-6</c:v>
                </c:pt>
                <c:pt idx="3">
                  <c:v>-6</c:v>
                </c:pt>
                <c:pt idx="4">
                  <c:v>-4</c:v>
                </c:pt>
                <c:pt idx="5">
                  <c:v>-4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047134"/>
        <c:axId val="58565473"/>
      </c:lineChart>
      <c:catAx>
        <c:axId val="26047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5473"/>
        <c:crossesAt val="-35"/>
        <c:auto val="1"/>
        <c:lblAlgn val="ctr"/>
        <c:lblOffset val="100"/>
        <c:noMultiLvlLbl val="0"/>
      </c:catAx>
      <c:valAx>
        <c:axId val="5856547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7134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"/>
              </a:defRPr>
            </a:pPr>
            <a:r>
              <a:rPr b="1" sz="925" spc="-1" strike="noStrike">
                <a:latin typeface="Arial"/>
              </a:rPr>
              <a:t>Multicoupler Insertion Loss
400Khz - 2MHz
(BCB Filter Out)</a:t>
            </a:r>
          </a:p>
        </c:rich>
      </c:tx>
      <c:layout>
        <c:manualLayout>
          <c:xMode val="edge"/>
          <c:yMode val="edge"/>
          <c:x val="0.375495684627945"/>
          <c:y val="0.044005102040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891066013529"/>
          <c:y val="0.205516581632653"/>
          <c:w val="0.916258455796594"/>
          <c:h val="0.669802295918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4-3.2 MHz BCB Out'!$A$18:$A$46</c:f>
              <c:strCache>
                <c:ptCount val="29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.0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1.9</c:v>
                </c:pt>
                <c:pt idx="16">
                  <c:v>2.0</c:v>
                </c:pt>
                <c:pt idx="17">
                  <c:v>2.1</c:v>
                </c:pt>
                <c:pt idx="18">
                  <c:v>2.2</c:v>
                </c:pt>
                <c:pt idx="19">
                  <c:v>2.3</c:v>
                </c:pt>
                <c:pt idx="20">
                  <c:v>2.4</c:v>
                </c:pt>
                <c:pt idx="21">
                  <c:v>2.5</c:v>
                </c:pt>
                <c:pt idx="22">
                  <c:v>2.6</c:v>
                </c:pt>
                <c:pt idx="23">
                  <c:v>2.7</c:v>
                </c:pt>
                <c:pt idx="24">
                  <c:v>2.8</c:v>
                </c:pt>
                <c:pt idx="25">
                  <c:v>2.9</c:v>
                </c:pt>
                <c:pt idx="26">
                  <c:v>3.0</c:v>
                </c:pt>
                <c:pt idx="27">
                  <c:v>3.1</c:v>
                </c:pt>
                <c:pt idx="28">
                  <c:v>3.2</c:v>
                </c:pt>
              </c:strCache>
            </c:strRef>
          </c:cat>
          <c:val>
            <c:numRef>
              <c:f>'.4-3.2 MHz BCB Out'!$D$18:$D$46</c:f>
              <c:numCache>
                <c:formatCode>General</c:formatCode>
                <c:ptCount val="29"/>
                <c:pt idx="0">
                  <c:v>-10</c:v>
                </c:pt>
                <c:pt idx="1">
                  <c:v>-16</c:v>
                </c:pt>
                <c:pt idx="2">
                  <c:v>-6</c:v>
                </c:pt>
                <c:pt idx="3">
                  <c:v>-5</c:v>
                </c:pt>
                <c:pt idx="4">
                  <c:v>-5</c:v>
                </c:pt>
                <c:pt idx="5">
                  <c:v>-4</c:v>
                </c:pt>
                <c:pt idx="6">
                  <c:v>-6</c:v>
                </c:pt>
                <c:pt idx="7">
                  <c:v>-6</c:v>
                </c:pt>
                <c:pt idx="8">
                  <c:v>-9</c:v>
                </c:pt>
                <c:pt idx="9">
                  <c:v>-14</c:v>
                </c:pt>
                <c:pt idx="10">
                  <c:v>-13</c:v>
                </c:pt>
                <c:pt idx="11">
                  <c:v>-10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6</c:v>
                </c:pt>
                <c:pt idx="16">
                  <c:v>-6</c:v>
                </c:pt>
                <c:pt idx="17">
                  <c:v>-6</c:v>
                </c:pt>
                <c:pt idx="18">
                  <c:v>-6</c:v>
                </c:pt>
                <c:pt idx="19">
                  <c:v>-6</c:v>
                </c:pt>
                <c:pt idx="20">
                  <c:v>-5</c:v>
                </c:pt>
                <c:pt idx="21">
                  <c:v>-5</c:v>
                </c:pt>
                <c:pt idx="22">
                  <c:v>-5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490448"/>
        <c:axId val="39405197"/>
      </c:lineChart>
      <c:catAx>
        <c:axId val="61490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5197"/>
        <c:crossesAt val="-60"/>
        <c:auto val="1"/>
        <c:lblAlgn val="ctr"/>
        <c:lblOffset val="100"/>
        <c:noMultiLvlLbl val="0"/>
      </c:catAx>
      <c:valAx>
        <c:axId val="3940519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0448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"/>
              </a:defRPr>
            </a:pPr>
            <a:r>
              <a:rPr b="1" sz="925" spc="-1" strike="noStrike">
                <a:latin typeface="Arial"/>
              </a:rPr>
              <a:t>Multicoupler Insertion Loss
400Khz - 2MHz
(BCB Filter In)</a:t>
            </a:r>
          </a:p>
        </c:rich>
      </c:tx>
      <c:layout>
        <c:manualLayout>
          <c:xMode val="edge"/>
          <c:yMode val="edge"/>
          <c:x val="0.3754737885591"/>
          <c:y val="0.044195356285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85369409295"/>
          <c:y val="0.206244995996797"/>
          <c:w val="0.916263338970202"/>
          <c:h val="0.6683746997598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4-3.2 MHz BCB In'!$A$18:$A$46</c:f>
              <c:strCache>
                <c:ptCount val="29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.0</c:v>
                </c:pt>
                <c:pt idx="7">
                  <c:v>1.1</c:v>
                </c:pt>
                <c:pt idx="8">
                  <c:v>1.2</c:v>
                </c:pt>
                <c:pt idx="9">
                  <c:v>1.3</c:v>
                </c:pt>
                <c:pt idx="10">
                  <c:v>1.4</c:v>
                </c:pt>
                <c:pt idx="11">
                  <c:v>1.5</c:v>
                </c:pt>
                <c:pt idx="12">
                  <c:v>1.6</c:v>
                </c:pt>
                <c:pt idx="13">
                  <c:v>1.7</c:v>
                </c:pt>
                <c:pt idx="14">
                  <c:v>1.8</c:v>
                </c:pt>
                <c:pt idx="15">
                  <c:v>1.9</c:v>
                </c:pt>
                <c:pt idx="16">
                  <c:v>2.0</c:v>
                </c:pt>
                <c:pt idx="17">
                  <c:v>2.1</c:v>
                </c:pt>
                <c:pt idx="18">
                  <c:v>2.2</c:v>
                </c:pt>
                <c:pt idx="19">
                  <c:v>2.3</c:v>
                </c:pt>
                <c:pt idx="20">
                  <c:v>2.4</c:v>
                </c:pt>
                <c:pt idx="21">
                  <c:v>2.5</c:v>
                </c:pt>
                <c:pt idx="22">
                  <c:v>2.6</c:v>
                </c:pt>
                <c:pt idx="23">
                  <c:v>2.7</c:v>
                </c:pt>
                <c:pt idx="24">
                  <c:v>2.8</c:v>
                </c:pt>
                <c:pt idx="25">
                  <c:v>2.9</c:v>
                </c:pt>
                <c:pt idx="26">
                  <c:v>3.0</c:v>
                </c:pt>
                <c:pt idx="27">
                  <c:v>3.1</c:v>
                </c:pt>
                <c:pt idx="28">
                  <c:v>3.2</c:v>
                </c:pt>
              </c:strCache>
            </c:strRef>
          </c:cat>
          <c:val>
            <c:numRef>
              <c:f>'.4-3.2 MHz BCB In'!$D$18:$D$46</c:f>
              <c:numCache>
                <c:formatCode>General</c:formatCode>
                <c:ptCount val="29"/>
                <c:pt idx="0">
                  <c:v>-5</c:v>
                </c:pt>
                <c:pt idx="1">
                  <c:v>-10</c:v>
                </c:pt>
                <c:pt idx="2">
                  <c:v>-22</c:v>
                </c:pt>
                <c:pt idx="3">
                  <c:v>-38</c:v>
                </c:pt>
                <c:pt idx="4">
                  <c:v>-50</c:v>
                </c:pt>
                <c:pt idx="5">
                  <c:v>-50</c:v>
                </c:pt>
                <c:pt idx="6">
                  <c:v>-35</c:v>
                </c:pt>
                <c:pt idx="7">
                  <c:v>-24</c:v>
                </c:pt>
                <c:pt idx="8">
                  <c:v>-16</c:v>
                </c:pt>
                <c:pt idx="9">
                  <c:v>-10</c:v>
                </c:pt>
                <c:pt idx="10">
                  <c:v>-8</c:v>
                </c:pt>
                <c:pt idx="11">
                  <c:v>-7</c:v>
                </c:pt>
                <c:pt idx="12">
                  <c:v>-6</c:v>
                </c:pt>
                <c:pt idx="13">
                  <c:v>-6</c:v>
                </c:pt>
                <c:pt idx="14">
                  <c:v>-6</c:v>
                </c:pt>
                <c:pt idx="15">
                  <c:v>-6</c:v>
                </c:pt>
                <c:pt idx="16">
                  <c:v>-6</c:v>
                </c:pt>
                <c:pt idx="17">
                  <c:v>-6</c:v>
                </c:pt>
                <c:pt idx="18">
                  <c:v>-6</c:v>
                </c:pt>
                <c:pt idx="19">
                  <c:v>-6</c:v>
                </c:pt>
                <c:pt idx="20">
                  <c:v>-6</c:v>
                </c:pt>
                <c:pt idx="21">
                  <c:v>-6</c:v>
                </c:pt>
                <c:pt idx="22">
                  <c:v>-6</c:v>
                </c:pt>
                <c:pt idx="23">
                  <c:v>-5</c:v>
                </c:pt>
                <c:pt idx="24">
                  <c:v>-5</c:v>
                </c:pt>
                <c:pt idx="25">
                  <c:v>-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044420"/>
        <c:axId val="78878584"/>
      </c:lineChart>
      <c:catAx>
        <c:axId val="65044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8584"/>
        <c:crossesAt val="-60"/>
        <c:auto val="1"/>
        <c:lblAlgn val="ctr"/>
        <c:lblOffset val="100"/>
        <c:noMultiLvlLbl val="0"/>
      </c:catAx>
      <c:valAx>
        <c:axId val="7887858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ss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4420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1</xdr:col>
      <xdr:colOff>20520</xdr:colOff>
      <xdr:row>13</xdr:row>
      <xdr:rowOff>162000</xdr:rowOff>
    </xdr:to>
    <xdr:graphicFrame>
      <xdr:nvGraphicFramePr>
        <xdr:cNvPr id="0" name="Chart 1"/>
        <xdr:cNvGraphicFramePr/>
      </xdr:nvGraphicFramePr>
      <xdr:xfrm>
        <a:off x="30240" y="9360"/>
        <a:ext cx="63295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1</xdr:col>
      <xdr:colOff>720</xdr:colOff>
      <xdr:row>14</xdr:row>
      <xdr:rowOff>9360</xdr:rowOff>
    </xdr:to>
    <xdr:graphicFrame>
      <xdr:nvGraphicFramePr>
        <xdr:cNvPr id="1" name="Chart 1"/>
        <xdr:cNvGraphicFramePr/>
      </xdr:nvGraphicFramePr>
      <xdr:xfrm>
        <a:off x="9720" y="9360"/>
        <a:ext cx="6330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0</xdr:col>
      <xdr:colOff>720</xdr:colOff>
      <xdr:row>14</xdr:row>
      <xdr:rowOff>9360</xdr:rowOff>
    </xdr:to>
    <xdr:graphicFrame>
      <xdr:nvGraphicFramePr>
        <xdr:cNvPr id="2" name="Chart 1"/>
        <xdr:cNvGraphicFramePr/>
      </xdr:nvGraphicFramePr>
      <xdr:xfrm>
        <a:off x="9720" y="19080"/>
        <a:ext cx="61732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0</xdr:col>
      <xdr:colOff>720</xdr:colOff>
      <xdr:row>14</xdr:row>
      <xdr:rowOff>9360</xdr:rowOff>
    </xdr:to>
    <xdr:graphicFrame>
      <xdr:nvGraphicFramePr>
        <xdr:cNvPr id="3" name="Chart 1"/>
        <xdr:cNvGraphicFramePr/>
      </xdr:nvGraphicFramePr>
      <xdr:xfrm>
        <a:off x="9720" y="9360"/>
        <a:ext cx="6173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9</xdr:col>
      <xdr:colOff>628560</xdr:colOff>
      <xdr:row>13</xdr:row>
      <xdr:rowOff>162000</xdr:rowOff>
    </xdr:to>
    <xdr:graphicFrame>
      <xdr:nvGraphicFramePr>
        <xdr:cNvPr id="4" name="Chart 1"/>
        <xdr:cNvGraphicFramePr/>
      </xdr:nvGraphicFramePr>
      <xdr:xfrm>
        <a:off x="0" y="9360"/>
        <a:ext cx="61729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0</xdr:col>
      <xdr:colOff>720</xdr:colOff>
      <xdr:row>13</xdr:row>
      <xdr:rowOff>162000</xdr:rowOff>
    </xdr:to>
    <xdr:graphicFrame>
      <xdr:nvGraphicFramePr>
        <xdr:cNvPr id="5" name="Chart 1"/>
        <xdr:cNvGraphicFramePr/>
      </xdr:nvGraphicFramePr>
      <xdr:xfrm>
        <a:off x="9720" y="19080"/>
        <a:ext cx="61732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0.99"/>
    <col collapsed="false" customWidth="true" hidden="false" outlineLevel="0" max="4" min="4" style="1" width="5.41"/>
    <col collapsed="false" customWidth="true" hidden="false" outlineLevel="0" max="6" min="6" style="0" width="5.99"/>
    <col collapsed="false" customWidth="true" hidden="false" outlineLevel="0" max="8" min="7" style="0" width="8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2"/>
      <c r="B8" s="2"/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2"/>
      <c r="B9" s="2"/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2"/>
      <c r="B10" s="2"/>
      <c r="C10" s="2"/>
      <c r="D10" s="2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2"/>
      <c r="B11" s="2"/>
      <c r="C11" s="2"/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2"/>
      <c r="B13" s="2"/>
      <c r="C13" s="2"/>
      <c r="D13" s="2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2"/>
      <c r="B14" s="2"/>
      <c r="C14" s="2"/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2"/>
      <c r="B15" s="2"/>
      <c r="C15" s="2"/>
      <c r="D15" s="2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6" customFormat="true" ht="12.75" hidden="false" customHeight="false" outlineLevel="0" collapsed="false">
      <c r="A16" s="4"/>
      <c r="B16" s="4"/>
      <c r="C16" s="4"/>
      <c r="D16" s="4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51" hidden="false" customHeight="false" outlineLevel="0" collapsed="false">
      <c r="A17" s="7" t="s">
        <v>0</v>
      </c>
      <c r="B17" s="7" t="s">
        <v>1</v>
      </c>
      <c r="C17" s="7" t="s">
        <v>2</v>
      </c>
      <c r="D17" s="7" t="s">
        <v>3</v>
      </c>
      <c r="E17" s="5"/>
      <c r="F17" s="7" t="s">
        <v>0</v>
      </c>
      <c r="G17" s="7" t="s">
        <v>1</v>
      </c>
      <c r="H17" s="7" t="s">
        <v>2</v>
      </c>
      <c r="I17" s="7" t="s">
        <v>3</v>
      </c>
      <c r="J17" s="5"/>
      <c r="K17" s="5"/>
      <c r="L17" s="5"/>
      <c r="M17" s="5"/>
      <c r="N17" s="5"/>
    </row>
    <row r="18" s="6" customFormat="true" ht="12.75" hidden="false" customHeight="false" outlineLevel="0" collapsed="false">
      <c r="A18" s="8" t="n">
        <v>0.5</v>
      </c>
      <c r="B18" s="9" t="n">
        <v>-40</v>
      </c>
      <c r="C18" s="9" t="n">
        <v>-58</v>
      </c>
      <c r="D18" s="9" t="n">
        <f aca="false">C18-B18</f>
        <v>-18</v>
      </c>
      <c r="E18" s="5"/>
      <c r="F18" s="8" t="n">
        <f aca="false">A54+1</f>
        <v>38</v>
      </c>
      <c r="G18" s="9" t="n">
        <v>-40</v>
      </c>
      <c r="H18" s="9" t="n">
        <v>-45</v>
      </c>
      <c r="I18" s="9" t="n">
        <f aca="false">H18-G18</f>
        <v>-5</v>
      </c>
      <c r="J18" s="5"/>
      <c r="K18" s="5"/>
      <c r="L18" s="5"/>
      <c r="M18" s="5"/>
      <c r="N18" s="5"/>
    </row>
    <row r="19" s="6" customFormat="true" ht="12.75" hidden="false" customHeight="false" outlineLevel="0" collapsed="false">
      <c r="A19" s="8" t="n">
        <v>1</v>
      </c>
      <c r="B19" s="9" t="n">
        <v>-40</v>
      </c>
      <c r="C19" s="9" t="n">
        <v>-45</v>
      </c>
      <c r="D19" s="9" t="n">
        <f aca="false">C19-B19</f>
        <v>-5</v>
      </c>
      <c r="E19" s="5"/>
      <c r="F19" s="8" t="n">
        <f aca="false">F18+1</f>
        <v>39</v>
      </c>
      <c r="G19" s="9" t="n">
        <v>-40</v>
      </c>
      <c r="H19" s="9" t="n">
        <v>-46</v>
      </c>
      <c r="I19" s="9" t="n">
        <f aca="false">H19-G19</f>
        <v>-6</v>
      </c>
      <c r="J19" s="5"/>
      <c r="K19" s="5"/>
      <c r="L19" s="5"/>
      <c r="M19" s="5"/>
      <c r="N19" s="5"/>
    </row>
    <row r="20" s="6" customFormat="true" ht="12.75" hidden="false" customHeight="false" outlineLevel="0" collapsed="false">
      <c r="A20" s="8" t="n">
        <v>2</v>
      </c>
      <c r="B20" s="9" t="n">
        <v>-40</v>
      </c>
      <c r="C20" s="9" t="n">
        <v>-46</v>
      </c>
      <c r="D20" s="9" t="n">
        <f aca="false">C20-B20</f>
        <v>-6</v>
      </c>
      <c r="E20" s="5"/>
      <c r="F20" s="8" t="n">
        <f aca="false">F19+1</f>
        <v>40</v>
      </c>
      <c r="G20" s="9" t="n">
        <v>-40</v>
      </c>
      <c r="H20" s="9" t="n">
        <v>-47</v>
      </c>
      <c r="I20" s="9" t="n">
        <f aca="false">H20-G20</f>
        <v>-7</v>
      </c>
      <c r="J20" s="5"/>
      <c r="K20" s="5"/>
      <c r="L20" s="5"/>
      <c r="M20" s="5"/>
      <c r="N20" s="5"/>
    </row>
    <row r="21" s="6" customFormat="true" ht="12.75" hidden="false" customHeight="false" outlineLevel="0" collapsed="false">
      <c r="A21" s="8" t="n">
        <v>3</v>
      </c>
      <c r="B21" s="9" t="n">
        <v>-40</v>
      </c>
      <c r="C21" s="9" t="n">
        <v>-44</v>
      </c>
      <c r="D21" s="9" t="n">
        <f aca="false">C21-B21</f>
        <v>-4</v>
      </c>
      <c r="E21" s="5"/>
      <c r="F21" s="8" t="n">
        <f aca="false">F20+1</f>
        <v>41</v>
      </c>
      <c r="G21" s="9" t="n">
        <v>-40</v>
      </c>
      <c r="H21" s="10" t="n">
        <v>-48</v>
      </c>
      <c r="I21" s="9" t="n">
        <f aca="false">H21-G21</f>
        <v>-8</v>
      </c>
      <c r="J21" s="5"/>
      <c r="K21" s="5"/>
      <c r="L21" s="5"/>
      <c r="M21" s="5"/>
      <c r="N21" s="5"/>
    </row>
    <row r="22" s="6" customFormat="true" ht="12.75" hidden="false" customHeight="false" outlineLevel="0" collapsed="false">
      <c r="A22" s="8" t="n">
        <v>4</v>
      </c>
      <c r="B22" s="9" t="n">
        <v>-40</v>
      </c>
      <c r="C22" s="9" t="n">
        <v>-44</v>
      </c>
      <c r="D22" s="9" t="n">
        <f aca="false">C22-B22</f>
        <v>-4</v>
      </c>
      <c r="E22" s="5"/>
      <c r="F22" s="8" t="n">
        <f aca="false">F21+1</f>
        <v>42</v>
      </c>
      <c r="G22" s="9" t="n">
        <v>-40</v>
      </c>
      <c r="H22" s="10" t="n">
        <v>-48</v>
      </c>
      <c r="I22" s="9" t="n">
        <f aca="false">H22-G22</f>
        <v>-8</v>
      </c>
      <c r="J22" s="5"/>
      <c r="K22" s="5"/>
      <c r="L22" s="5"/>
      <c r="M22" s="5"/>
      <c r="N22" s="5"/>
    </row>
    <row r="23" s="6" customFormat="true" ht="12.75" hidden="false" customHeight="false" outlineLevel="0" collapsed="false">
      <c r="A23" s="8" t="n">
        <v>5</v>
      </c>
      <c r="B23" s="9" t="n">
        <v>-40</v>
      </c>
      <c r="C23" s="9" t="n">
        <v>-43</v>
      </c>
      <c r="D23" s="9" t="n">
        <f aca="false">C23-B23</f>
        <v>-3</v>
      </c>
      <c r="E23" s="5"/>
      <c r="F23" s="8" t="n">
        <f aca="false">F22+1</f>
        <v>43</v>
      </c>
      <c r="G23" s="9" t="n">
        <v>-40</v>
      </c>
      <c r="H23" s="10" t="n">
        <v>-49</v>
      </c>
      <c r="I23" s="9" t="n">
        <f aca="false">H23-G23</f>
        <v>-9</v>
      </c>
      <c r="J23" s="5"/>
      <c r="K23" s="5"/>
      <c r="L23" s="5"/>
      <c r="M23" s="5"/>
      <c r="N23" s="5"/>
    </row>
    <row r="24" s="6" customFormat="true" ht="12.75" hidden="false" customHeight="false" outlineLevel="0" collapsed="false">
      <c r="A24" s="8" t="n">
        <v>6</v>
      </c>
      <c r="B24" s="9" t="n">
        <v>-40</v>
      </c>
      <c r="C24" s="9" t="n">
        <v>-42</v>
      </c>
      <c r="D24" s="9" t="n">
        <f aca="false">C24-B24</f>
        <v>-2</v>
      </c>
      <c r="E24" s="5"/>
      <c r="F24" s="8" t="n">
        <f aca="false">F23+1</f>
        <v>44</v>
      </c>
      <c r="G24" s="9" t="n">
        <v>-40</v>
      </c>
      <c r="H24" s="10" t="n">
        <v>-50</v>
      </c>
      <c r="I24" s="9" t="n">
        <f aca="false">H24-G24</f>
        <v>-10</v>
      </c>
      <c r="J24" s="5"/>
      <c r="K24" s="5"/>
      <c r="L24" s="5"/>
      <c r="M24" s="5"/>
      <c r="N24" s="5"/>
    </row>
    <row r="25" s="6" customFormat="true" ht="12.75" hidden="false" customHeight="false" outlineLevel="0" collapsed="false">
      <c r="A25" s="8" t="n">
        <v>7</v>
      </c>
      <c r="B25" s="9" t="n">
        <v>-40</v>
      </c>
      <c r="C25" s="9" t="n">
        <v>-42</v>
      </c>
      <c r="D25" s="9" t="n">
        <f aca="false">C25-B25</f>
        <v>-2</v>
      </c>
      <c r="E25" s="5"/>
      <c r="F25" s="8" t="n">
        <f aca="false">F24+1</f>
        <v>45</v>
      </c>
      <c r="G25" s="9" t="n">
        <v>-40</v>
      </c>
      <c r="H25" s="10" t="n">
        <v>-50</v>
      </c>
      <c r="I25" s="9" t="n">
        <f aca="false">H25-G25</f>
        <v>-10</v>
      </c>
      <c r="J25" s="5"/>
      <c r="K25" s="5"/>
      <c r="L25" s="5"/>
      <c r="M25" s="5"/>
      <c r="N25" s="5"/>
    </row>
    <row r="26" s="6" customFormat="true" ht="12.75" hidden="false" customHeight="false" outlineLevel="0" collapsed="false">
      <c r="A26" s="8" t="n">
        <v>8</v>
      </c>
      <c r="B26" s="9" t="n">
        <v>-40</v>
      </c>
      <c r="C26" s="9" t="n">
        <v>-41</v>
      </c>
      <c r="D26" s="9" t="n">
        <f aca="false">C26-B26</f>
        <v>-1</v>
      </c>
      <c r="E26" s="5"/>
      <c r="F26" s="8" t="n">
        <f aca="false">F25+1</f>
        <v>46</v>
      </c>
      <c r="G26" s="9" t="n">
        <v>-40</v>
      </c>
      <c r="H26" s="10" t="n">
        <v>-50</v>
      </c>
      <c r="I26" s="9" t="n">
        <f aca="false">H26-G26</f>
        <v>-10</v>
      </c>
      <c r="J26" s="5"/>
      <c r="K26" s="5"/>
      <c r="L26" s="5"/>
      <c r="M26" s="5"/>
      <c r="N26" s="5"/>
    </row>
    <row r="27" s="6" customFormat="true" ht="12.75" hidden="false" customHeight="false" outlineLevel="0" collapsed="false">
      <c r="A27" s="8" t="n">
        <v>9</v>
      </c>
      <c r="B27" s="9" t="n">
        <v>-40</v>
      </c>
      <c r="C27" s="9" t="n">
        <v>-40</v>
      </c>
      <c r="D27" s="9" t="n">
        <f aca="false">C27-B27</f>
        <v>0</v>
      </c>
      <c r="E27" s="5"/>
      <c r="F27" s="8" t="n">
        <f aca="false">F26+1</f>
        <v>47</v>
      </c>
      <c r="G27" s="9" t="n">
        <v>-40</v>
      </c>
      <c r="H27" s="10" t="n">
        <v>-50</v>
      </c>
      <c r="I27" s="9" t="n">
        <f aca="false">H27-G27</f>
        <v>-10</v>
      </c>
      <c r="J27" s="5"/>
      <c r="K27" s="5"/>
      <c r="L27" s="5"/>
      <c r="M27" s="5"/>
      <c r="N27" s="5"/>
    </row>
    <row r="28" s="6" customFormat="true" ht="12.75" hidden="false" customHeight="false" outlineLevel="0" collapsed="false">
      <c r="A28" s="8" t="n">
        <v>10</v>
      </c>
      <c r="B28" s="9" t="n">
        <v>-40</v>
      </c>
      <c r="C28" s="9" t="n">
        <v>-40</v>
      </c>
      <c r="D28" s="9" t="n">
        <f aca="false">C28-B28</f>
        <v>0</v>
      </c>
      <c r="E28" s="5"/>
      <c r="F28" s="8" t="n">
        <f aca="false">F27+1</f>
        <v>48</v>
      </c>
      <c r="G28" s="9" t="n">
        <v>-40</v>
      </c>
      <c r="H28" s="10" t="n">
        <v>-50</v>
      </c>
      <c r="I28" s="9" t="n">
        <f aca="false">H28-G28</f>
        <v>-10</v>
      </c>
      <c r="J28" s="5"/>
      <c r="K28" s="5"/>
      <c r="L28" s="5"/>
      <c r="M28" s="5"/>
      <c r="N28" s="5"/>
    </row>
    <row r="29" s="6" customFormat="true" ht="12.75" hidden="false" customHeight="false" outlineLevel="0" collapsed="false">
      <c r="A29" s="8" t="n">
        <v>12</v>
      </c>
      <c r="B29" s="9" t="n">
        <v>-40</v>
      </c>
      <c r="C29" s="9" t="n">
        <v>-39</v>
      </c>
      <c r="D29" s="9" t="n">
        <f aca="false">C29-B29</f>
        <v>1</v>
      </c>
      <c r="E29" s="5"/>
      <c r="F29" s="8" t="n">
        <f aca="false">F28+1</f>
        <v>49</v>
      </c>
      <c r="G29" s="9" t="n">
        <v>-40</v>
      </c>
      <c r="H29" s="10" t="n">
        <v>-50</v>
      </c>
      <c r="I29" s="9" t="n">
        <f aca="false">H29-G29</f>
        <v>-10</v>
      </c>
      <c r="J29" s="5"/>
      <c r="K29" s="5"/>
      <c r="L29" s="5"/>
      <c r="M29" s="5"/>
      <c r="N29" s="5"/>
    </row>
    <row r="30" s="6" customFormat="true" ht="12.75" hidden="false" customHeight="false" outlineLevel="0" collapsed="false">
      <c r="A30" s="8" t="n">
        <f aca="false">A29+1</f>
        <v>13</v>
      </c>
      <c r="B30" s="9" t="n">
        <v>-40</v>
      </c>
      <c r="C30" s="9" t="n">
        <v>-40</v>
      </c>
      <c r="D30" s="9" t="n">
        <f aca="false">C30-B30</f>
        <v>0</v>
      </c>
      <c r="E30" s="5"/>
      <c r="F30" s="8" t="n">
        <f aca="false">F29+1</f>
        <v>50</v>
      </c>
      <c r="G30" s="9" t="n">
        <v>-40</v>
      </c>
      <c r="H30" s="10" t="n">
        <v>-50</v>
      </c>
      <c r="I30" s="9" t="n">
        <f aca="false">H30-G30</f>
        <v>-10</v>
      </c>
      <c r="J30" s="5"/>
      <c r="K30" s="5"/>
      <c r="L30" s="5"/>
      <c r="M30" s="5"/>
      <c r="N30" s="5"/>
    </row>
    <row r="31" s="6" customFormat="true" ht="12.75" hidden="false" customHeight="false" outlineLevel="0" collapsed="false">
      <c r="A31" s="8" t="n">
        <f aca="false">A30+1</f>
        <v>14</v>
      </c>
      <c r="B31" s="9" t="n">
        <v>-40</v>
      </c>
      <c r="C31" s="9" t="n">
        <v>-39</v>
      </c>
      <c r="D31" s="9" t="n">
        <f aca="false">C31-B31</f>
        <v>1</v>
      </c>
      <c r="E31" s="5"/>
      <c r="F31" s="8" t="n">
        <f aca="false">F30+1</f>
        <v>51</v>
      </c>
      <c r="G31" s="9" t="n">
        <v>-40</v>
      </c>
      <c r="H31" s="10" t="n">
        <v>-51</v>
      </c>
      <c r="I31" s="9" t="n">
        <f aca="false">H31-G31</f>
        <v>-11</v>
      </c>
      <c r="J31" s="5"/>
      <c r="K31" s="5"/>
      <c r="L31" s="5"/>
      <c r="M31" s="5"/>
      <c r="N31" s="5"/>
    </row>
    <row r="32" s="6" customFormat="true" ht="12.75" hidden="false" customHeight="false" outlineLevel="0" collapsed="false">
      <c r="A32" s="8" t="n">
        <f aca="false">A31+1</f>
        <v>15</v>
      </c>
      <c r="B32" s="9" t="n">
        <v>-40</v>
      </c>
      <c r="C32" s="9" t="n">
        <v>-40</v>
      </c>
      <c r="D32" s="9" t="n">
        <f aca="false">C32-B32</f>
        <v>0</v>
      </c>
      <c r="E32" s="5"/>
      <c r="F32" s="8" t="n">
        <f aca="false">F31+1</f>
        <v>52</v>
      </c>
      <c r="G32" s="9" t="n">
        <v>-40</v>
      </c>
      <c r="H32" s="10" t="n">
        <v>-52</v>
      </c>
      <c r="I32" s="9" t="n">
        <f aca="false">H32-G32</f>
        <v>-12</v>
      </c>
      <c r="J32" s="5"/>
      <c r="K32" s="5"/>
      <c r="L32" s="5"/>
      <c r="M32" s="5"/>
      <c r="N32" s="5"/>
    </row>
    <row r="33" s="6" customFormat="true" ht="12.75" hidden="false" customHeight="false" outlineLevel="0" collapsed="false">
      <c r="A33" s="8" t="n">
        <f aca="false">A32+1</f>
        <v>16</v>
      </c>
      <c r="B33" s="9" t="n">
        <v>-40</v>
      </c>
      <c r="C33" s="9" t="n">
        <v>-40</v>
      </c>
      <c r="D33" s="9" t="n">
        <f aca="false">C33-B33</f>
        <v>0</v>
      </c>
      <c r="E33" s="5"/>
      <c r="F33" s="8" t="n">
        <f aca="false">F32+1</f>
        <v>53</v>
      </c>
      <c r="G33" s="9" t="n">
        <v>-40</v>
      </c>
      <c r="H33" s="10" t="n">
        <v>-52</v>
      </c>
      <c r="I33" s="9" t="n">
        <f aca="false">H33-G33</f>
        <v>-12</v>
      </c>
      <c r="J33" s="5"/>
      <c r="K33" s="5"/>
      <c r="L33" s="5"/>
      <c r="M33" s="5"/>
      <c r="N33" s="5"/>
    </row>
    <row r="34" s="6" customFormat="true" ht="12.75" hidden="false" customHeight="false" outlineLevel="0" collapsed="false">
      <c r="A34" s="8" t="n">
        <f aca="false">A33+1</f>
        <v>17</v>
      </c>
      <c r="B34" s="9" t="n">
        <v>-40</v>
      </c>
      <c r="C34" s="9" t="n">
        <v>-40</v>
      </c>
      <c r="D34" s="9" t="n">
        <f aca="false">C34-B34</f>
        <v>0</v>
      </c>
      <c r="E34" s="5"/>
      <c r="F34" s="8" t="n">
        <f aca="false">F33+1</f>
        <v>54</v>
      </c>
      <c r="G34" s="9" t="n">
        <v>-40</v>
      </c>
      <c r="H34" s="10" t="n">
        <v>-53</v>
      </c>
      <c r="I34" s="9" t="n">
        <f aca="false">H34-G34</f>
        <v>-13</v>
      </c>
      <c r="J34" s="5"/>
      <c r="K34" s="5"/>
      <c r="L34" s="5"/>
      <c r="M34" s="5"/>
      <c r="N34" s="5"/>
    </row>
    <row r="35" s="6" customFormat="true" ht="12.75" hidden="false" customHeight="false" outlineLevel="0" collapsed="false">
      <c r="A35" s="8" t="n">
        <f aca="false">A34+1</f>
        <v>18</v>
      </c>
      <c r="B35" s="9" t="n">
        <v>-40</v>
      </c>
      <c r="C35" s="9" t="n">
        <v>-46</v>
      </c>
      <c r="D35" s="9" t="n">
        <f aca="false">C35-B35</f>
        <v>-6</v>
      </c>
      <c r="E35" s="5"/>
      <c r="F35" s="8" t="n">
        <f aca="false">F34+1</f>
        <v>55</v>
      </c>
      <c r="G35" s="9" t="n">
        <v>-40</v>
      </c>
      <c r="H35" s="10" t="n">
        <v>-54</v>
      </c>
      <c r="I35" s="9" t="n">
        <f aca="false">H35-G35</f>
        <v>-14</v>
      </c>
      <c r="J35" s="5"/>
      <c r="K35" s="5"/>
      <c r="L35" s="5"/>
      <c r="M35" s="5"/>
      <c r="N35" s="5"/>
    </row>
    <row r="36" s="6" customFormat="true" ht="12.75" hidden="false" customHeight="false" outlineLevel="0" collapsed="false">
      <c r="A36" s="8" t="n">
        <f aca="false">A35+1</f>
        <v>19</v>
      </c>
      <c r="B36" s="9" t="n">
        <v>-40</v>
      </c>
      <c r="C36" s="9" t="n">
        <v>-40</v>
      </c>
      <c r="D36" s="9" t="n">
        <f aca="false">C36-B36</f>
        <v>0</v>
      </c>
      <c r="E36" s="5"/>
      <c r="F36" s="8" t="n">
        <f aca="false">F35+1</f>
        <v>56</v>
      </c>
      <c r="G36" s="9" t="n">
        <v>-40</v>
      </c>
      <c r="H36" s="10" t="n">
        <v>-55</v>
      </c>
      <c r="I36" s="9" t="n">
        <f aca="false">H36-G36</f>
        <v>-15</v>
      </c>
      <c r="J36" s="5"/>
      <c r="K36" s="5"/>
      <c r="L36" s="5"/>
      <c r="M36" s="5"/>
      <c r="N36" s="5"/>
    </row>
    <row r="37" s="6" customFormat="true" ht="12.75" hidden="false" customHeight="false" outlineLevel="0" collapsed="false">
      <c r="A37" s="8" t="n">
        <f aca="false">A36+1</f>
        <v>20</v>
      </c>
      <c r="B37" s="9" t="n">
        <v>-40</v>
      </c>
      <c r="C37" s="9" t="n">
        <v>-38</v>
      </c>
      <c r="D37" s="9" t="n">
        <f aca="false">C37-B37</f>
        <v>2</v>
      </c>
      <c r="E37" s="5"/>
      <c r="F37" s="8" t="n">
        <f aca="false">F36+1</f>
        <v>57</v>
      </c>
      <c r="G37" s="9" t="n">
        <v>-40</v>
      </c>
      <c r="H37" s="10" t="n">
        <v>-56</v>
      </c>
      <c r="I37" s="9" t="n">
        <f aca="false">H37-G37</f>
        <v>-16</v>
      </c>
      <c r="J37" s="5"/>
      <c r="K37" s="5"/>
      <c r="L37" s="5"/>
      <c r="M37" s="5"/>
      <c r="N37" s="5"/>
    </row>
    <row r="38" s="6" customFormat="true" ht="12.75" hidden="false" customHeight="false" outlineLevel="0" collapsed="false">
      <c r="A38" s="8" t="n">
        <f aca="false">A37+1</f>
        <v>21</v>
      </c>
      <c r="B38" s="9" t="n">
        <v>-40</v>
      </c>
      <c r="C38" s="9" t="n">
        <v>-37</v>
      </c>
      <c r="D38" s="9" t="n">
        <f aca="false">C38-B38</f>
        <v>3</v>
      </c>
      <c r="E38" s="5"/>
      <c r="F38" s="8" t="n">
        <f aca="false">F37+1</f>
        <v>58</v>
      </c>
      <c r="G38" s="9" t="n">
        <v>-40</v>
      </c>
      <c r="H38" s="10" t="n">
        <v>-56</v>
      </c>
      <c r="I38" s="9" t="n">
        <f aca="false">H38-G38</f>
        <v>-16</v>
      </c>
      <c r="J38" s="5"/>
      <c r="K38" s="5"/>
      <c r="L38" s="5"/>
      <c r="M38" s="5"/>
      <c r="N38" s="5"/>
    </row>
    <row r="39" s="6" customFormat="true" ht="12.75" hidden="false" customHeight="false" outlineLevel="0" collapsed="false">
      <c r="A39" s="8" t="n">
        <f aca="false">A38+1</f>
        <v>22</v>
      </c>
      <c r="B39" s="9" t="n">
        <v>-40</v>
      </c>
      <c r="C39" s="9" t="n">
        <v>-36</v>
      </c>
      <c r="D39" s="9" t="n">
        <f aca="false">C39-B39</f>
        <v>4</v>
      </c>
      <c r="E39" s="5"/>
      <c r="F39" s="8" t="n">
        <f aca="false">F38+1</f>
        <v>59</v>
      </c>
      <c r="G39" s="9" t="n">
        <v>-40</v>
      </c>
      <c r="H39" s="10" t="n">
        <v>-56</v>
      </c>
      <c r="I39" s="9" t="n">
        <f aca="false">H39-G39</f>
        <v>-16</v>
      </c>
      <c r="J39" s="5"/>
      <c r="K39" s="5"/>
      <c r="L39" s="5"/>
      <c r="M39" s="5"/>
      <c r="N39" s="5"/>
    </row>
    <row r="40" s="6" customFormat="true" ht="12.75" hidden="false" customHeight="false" outlineLevel="0" collapsed="false">
      <c r="A40" s="8" t="n">
        <f aca="false">A39+1</f>
        <v>23</v>
      </c>
      <c r="B40" s="9" t="n">
        <v>-40</v>
      </c>
      <c r="C40" s="9" t="n">
        <v>-36</v>
      </c>
      <c r="D40" s="9" t="n">
        <f aca="false">C40-B40</f>
        <v>4</v>
      </c>
      <c r="E40" s="5"/>
      <c r="F40" s="8" t="n">
        <f aca="false">F39+1</f>
        <v>60</v>
      </c>
      <c r="G40" s="9" t="n">
        <v>-40</v>
      </c>
      <c r="H40" s="10" t="n">
        <v>-56</v>
      </c>
      <c r="I40" s="9" t="n">
        <f aca="false">H40-G40</f>
        <v>-16</v>
      </c>
      <c r="J40" s="5"/>
      <c r="K40" s="5"/>
      <c r="L40" s="5"/>
      <c r="M40" s="5"/>
      <c r="N40" s="5"/>
    </row>
    <row r="41" s="6" customFormat="true" ht="12.75" hidden="false" customHeight="false" outlineLevel="0" collapsed="false">
      <c r="A41" s="8" t="n">
        <f aca="false">A40+1</f>
        <v>24</v>
      </c>
      <c r="B41" s="9" t="n">
        <v>-40</v>
      </c>
      <c r="C41" s="9" t="n">
        <v>-36</v>
      </c>
      <c r="D41" s="9" t="n">
        <f aca="false">C41-B41</f>
        <v>4</v>
      </c>
      <c r="E41" s="5"/>
      <c r="F41" s="5"/>
      <c r="G41" s="5"/>
      <c r="H41" s="5"/>
      <c r="I41" s="5"/>
      <c r="J41" s="5"/>
      <c r="K41" s="5"/>
      <c r="L41" s="5"/>
      <c r="M41" s="5"/>
      <c r="N41" s="5"/>
    </row>
    <row r="42" s="6" customFormat="true" ht="12.75" hidden="false" customHeight="false" outlineLevel="0" collapsed="false">
      <c r="A42" s="8" t="n">
        <f aca="false">A41+1</f>
        <v>25</v>
      </c>
      <c r="B42" s="9" t="n">
        <v>-40</v>
      </c>
      <c r="C42" s="9" t="n">
        <v>-35</v>
      </c>
      <c r="D42" s="9" t="n">
        <f aca="false">C42-B42</f>
        <v>5</v>
      </c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6" customFormat="true" ht="12.75" hidden="false" customHeight="false" outlineLevel="0" collapsed="false">
      <c r="A43" s="8" t="n">
        <f aca="false">A42+1</f>
        <v>26</v>
      </c>
      <c r="B43" s="9" t="n">
        <v>-40</v>
      </c>
      <c r="C43" s="9" t="n">
        <v>-36</v>
      </c>
      <c r="D43" s="9" t="n">
        <f aca="false">C43-B43</f>
        <v>4</v>
      </c>
      <c r="E43" s="5"/>
      <c r="F43" s="5"/>
      <c r="G43" s="5"/>
      <c r="H43" s="5"/>
      <c r="I43" s="5"/>
      <c r="J43" s="5"/>
      <c r="K43" s="5"/>
      <c r="L43" s="5"/>
      <c r="M43" s="5"/>
      <c r="N43" s="5"/>
    </row>
    <row r="44" s="6" customFormat="true" ht="12.75" hidden="false" customHeight="false" outlineLevel="0" collapsed="false">
      <c r="A44" s="8" t="n">
        <f aca="false">A43+1</f>
        <v>27</v>
      </c>
      <c r="B44" s="9" t="n">
        <v>-40</v>
      </c>
      <c r="C44" s="9" t="n">
        <v>-36</v>
      </c>
      <c r="D44" s="9" t="n">
        <f aca="false">C44-B44</f>
        <v>4</v>
      </c>
      <c r="E44" s="5"/>
      <c r="F44" s="5"/>
      <c r="G44" s="5"/>
      <c r="H44" s="5"/>
      <c r="I44" s="5"/>
      <c r="J44" s="5"/>
      <c r="K44" s="5"/>
      <c r="L44" s="5"/>
      <c r="M44" s="5"/>
      <c r="N44" s="5"/>
    </row>
    <row r="45" s="6" customFormat="true" ht="12.75" hidden="false" customHeight="false" outlineLevel="0" collapsed="false">
      <c r="A45" s="8" t="n">
        <f aca="false">A44+1</f>
        <v>28</v>
      </c>
      <c r="B45" s="9" t="n">
        <v>-40</v>
      </c>
      <c r="C45" s="9" t="n">
        <v>-37</v>
      </c>
      <c r="D45" s="9" t="n">
        <f aca="false">C45-B45</f>
        <v>3</v>
      </c>
      <c r="E45" s="5"/>
      <c r="F45" s="5"/>
      <c r="G45" s="5"/>
      <c r="H45" s="5"/>
      <c r="I45" s="5"/>
      <c r="J45" s="5"/>
      <c r="K45" s="5"/>
      <c r="L45" s="5"/>
      <c r="M45" s="5"/>
      <c r="N45" s="5"/>
    </row>
    <row r="46" s="6" customFormat="true" ht="12.75" hidden="false" customHeight="false" outlineLevel="0" collapsed="false">
      <c r="A46" s="8" t="n">
        <f aca="false">A45+1</f>
        <v>29</v>
      </c>
      <c r="B46" s="9" t="n">
        <v>-40</v>
      </c>
      <c r="C46" s="9" t="n">
        <v>-38</v>
      </c>
      <c r="D46" s="9" t="n">
        <f aca="false">C46-B46</f>
        <v>2</v>
      </c>
      <c r="E46" s="5"/>
      <c r="F46" s="5"/>
      <c r="G46" s="5"/>
      <c r="H46" s="5"/>
      <c r="I46" s="5"/>
      <c r="J46" s="5"/>
      <c r="K46" s="5"/>
      <c r="L46" s="5"/>
      <c r="M46" s="5"/>
      <c r="N46" s="5"/>
    </row>
    <row r="47" s="6" customFormat="true" ht="12.75" hidden="false" customHeight="false" outlineLevel="0" collapsed="false">
      <c r="A47" s="8" t="n">
        <f aca="false">A46+1</f>
        <v>30</v>
      </c>
      <c r="B47" s="9" t="n">
        <v>-40</v>
      </c>
      <c r="C47" s="9" t="n">
        <v>-38</v>
      </c>
      <c r="D47" s="9" t="n">
        <f aca="false">C47-B47</f>
        <v>2</v>
      </c>
      <c r="E47" s="5"/>
      <c r="F47" s="5"/>
      <c r="G47" s="5"/>
      <c r="H47" s="5"/>
      <c r="I47" s="5"/>
      <c r="J47" s="5"/>
      <c r="K47" s="5"/>
      <c r="L47" s="5"/>
      <c r="M47" s="5"/>
      <c r="N47" s="5"/>
    </row>
    <row r="48" s="6" customFormat="true" ht="12.75" hidden="false" customHeight="false" outlineLevel="0" collapsed="false">
      <c r="A48" s="8" t="n">
        <f aca="false">A47+1</f>
        <v>31</v>
      </c>
      <c r="B48" s="9" t="n">
        <v>-40</v>
      </c>
      <c r="C48" s="9" t="n">
        <v>-39</v>
      </c>
      <c r="D48" s="9" t="n">
        <f aca="false">C48-B48</f>
        <v>1</v>
      </c>
      <c r="E48" s="5"/>
      <c r="F48" s="5"/>
      <c r="G48" s="5"/>
      <c r="H48" s="5"/>
      <c r="I48" s="5"/>
      <c r="J48" s="5"/>
      <c r="K48" s="5"/>
      <c r="L48" s="5"/>
      <c r="M48" s="5"/>
      <c r="N48" s="5"/>
    </row>
    <row r="49" s="6" customFormat="true" ht="12.75" hidden="false" customHeight="false" outlineLevel="0" collapsed="false">
      <c r="A49" s="8" t="n">
        <f aca="false">A48+1</f>
        <v>32</v>
      </c>
      <c r="B49" s="9" t="n">
        <v>-40</v>
      </c>
      <c r="C49" s="9" t="n">
        <v>-40</v>
      </c>
      <c r="D49" s="9" t="n">
        <f aca="false">C49-B49</f>
        <v>0</v>
      </c>
      <c r="E49" s="5"/>
      <c r="F49" s="5"/>
      <c r="G49" s="5"/>
      <c r="H49" s="5"/>
      <c r="I49" s="5"/>
      <c r="J49" s="5"/>
      <c r="K49" s="5"/>
      <c r="L49" s="5"/>
      <c r="M49" s="5"/>
      <c r="N49" s="5"/>
    </row>
    <row r="50" s="6" customFormat="true" ht="12.75" hidden="false" customHeight="false" outlineLevel="0" collapsed="false">
      <c r="A50" s="8" t="n">
        <f aca="false">A49+1</f>
        <v>33</v>
      </c>
      <c r="B50" s="9" t="n">
        <v>-40</v>
      </c>
      <c r="C50" s="9" t="n">
        <v>-41</v>
      </c>
      <c r="D50" s="9" t="n">
        <f aca="false">C50-B50</f>
        <v>-1</v>
      </c>
      <c r="E50" s="5"/>
      <c r="F50" s="5"/>
      <c r="G50" s="5"/>
      <c r="H50" s="5"/>
      <c r="I50" s="5"/>
      <c r="J50" s="5"/>
      <c r="K50" s="5"/>
      <c r="L50" s="5"/>
      <c r="M50" s="5"/>
      <c r="N50" s="5"/>
    </row>
    <row r="51" s="6" customFormat="true" ht="12.75" hidden="false" customHeight="false" outlineLevel="0" collapsed="false">
      <c r="A51" s="8" t="n">
        <f aca="false">A50+1</f>
        <v>34</v>
      </c>
      <c r="B51" s="9" t="n">
        <v>-40</v>
      </c>
      <c r="C51" s="9" t="n">
        <v>-42</v>
      </c>
      <c r="D51" s="9" t="n">
        <f aca="false">C51-B51</f>
        <v>-2</v>
      </c>
      <c r="E51" s="5"/>
      <c r="F51" s="5"/>
      <c r="G51" s="5"/>
      <c r="H51" s="5"/>
      <c r="I51" s="5"/>
      <c r="J51" s="5"/>
      <c r="K51" s="5"/>
      <c r="L51" s="5"/>
      <c r="M51" s="5"/>
      <c r="N51" s="5"/>
    </row>
    <row r="52" s="6" customFormat="true" ht="12.75" hidden="false" customHeight="false" outlineLevel="0" collapsed="false">
      <c r="A52" s="8" t="n">
        <f aca="false">A51+1</f>
        <v>35</v>
      </c>
      <c r="B52" s="9" t="n">
        <v>-40</v>
      </c>
      <c r="C52" s="9" t="n">
        <v>-43</v>
      </c>
      <c r="D52" s="9" t="n">
        <f aca="false">C52-B52</f>
        <v>-3</v>
      </c>
      <c r="E52" s="5"/>
      <c r="F52" s="5"/>
      <c r="G52" s="5"/>
      <c r="H52" s="5"/>
      <c r="I52" s="5"/>
      <c r="J52" s="5"/>
      <c r="K52" s="5"/>
      <c r="L52" s="5"/>
      <c r="M52" s="5"/>
      <c r="N52" s="5"/>
    </row>
    <row r="53" s="6" customFormat="true" ht="12.75" hidden="false" customHeight="false" outlineLevel="0" collapsed="false">
      <c r="A53" s="8" t="n">
        <f aca="false">A52+1</f>
        <v>36</v>
      </c>
      <c r="B53" s="9" t="n">
        <v>-40</v>
      </c>
      <c r="C53" s="9" t="n">
        <v>-44</v>
      </c>
      <c r="D53" s="9" t="n">
        <f aca="false">C53-B53</f>
        <v>-4</v>
      </c>
      <c r="E53" s="5"/>
      <c r="F53" s="5"/>
      <c r="G53" s="5"/>
      <c r="H53" s="5"/>
      <c r="I53" s="5"/>
      <c r="J53" s="5"/>
      <c r="K53" s="5"/>
      <c r="L53" s="5"/>
      <c r="M53" s="5"/>
      <c r="N53" s="5"/>
    </row>
    <row r="54" s="6" customFormat="true" ht="12.75" hidden="false" customHeight="false" outlineLevel="0" collapsed="false">
      <c r="A54" s="8" t="n">
        <f aca="false">A53+1</f>
        <v>37</v>
      </c>
      <c r="B54" s="9" t="n">
        <v>-40</v>
      </c>
      <c r="C54" s="9" t="n">
        <v>-44</v>
      </c>
      <c r="D54" s="9" t="n">
        <f aca="false">C54-B54</f>
        <v>-4</v>
      </c>
      <c r="E54" s="5"/>
      <c r="F54" s="5"/>
      <c r="G54" s="5"/>
      <c r="H54" s="5"/>
      <c r="I54" s="5"/>
      <c r="J54" s="5"/>
      <c r="K54" s="5"/>
      <c r="L54" s="5"/>
      <c r="M54" s="5"/>
      <c r="N54" s="5"/>
    </row>
    <row r="55" s="6" customFormat="true" ht="12.75" hidden="false" customHeight="false" outlineLevel="0" collapsed="false">
      <c r="A55" s="8" t="n">
        <f aca="false">A54+1</f>
        <v>38</v>
      </c>
      <c r="B55" s="9" t="n">
        <v>-40</v>
      </c>
      <c r="C55" s="9" t="n">
        <v>-45</v>
      </c>
      <c r="D55" s="9" t="n">
        <f aca="false">C55-B55</f>
        <v>-5</v>
      </c>
      <c r="E55" s="5"/>
      <c r="F55" s="5"/>
      <c r="G55" s="5"/>
      <c r="H55" s="5"/>
      <c r="I55" s="5"/>
      <c r="J55" s="5"/>
      <c r="K55" s="5"/>
      <c r="L55" s="5"/>
      <c r="M55" s="5"/>
      <c r="N55" s="5"/>
    </row>
    <row r="56" s="6" customFormat="true" ht="12.75" hidden="false" customHeight="false" outlineLevel="0" collapsed="false">
      <c r="A56" s="8" t="n">
        <f aca="false">A55+1</f>
        <v>39</v>
      </c>
      <c r="B56" s="9" t="n">
        <v>-40</v>
      </c>
      <c r="C56" s="9" t="n">
        <v>-46</v>
      </c>
      <c r="D56" s="9" t="n">
        <f aca="false">C56-B56</f>
        <v>-6</v>
      </c>
      <c r="E56" s="5"/>
      <c r="F56" s="5"/>
      <c r="G56" s="5"/>
      <c r="H56" s="5"/>
      <c r="I56" s="5"/>
      <c r="J56" s="5"/>
      <c r="K56" s="5"/>
      <c r="L56" s="5"/>
      <c r="M56" s="5"/>
      <c r="N56" s="5"/>
    </row>
    <row r="57" s="6" customFormat="true" ht="12.75" hidden="false" customHeight="false" outlineLevel="0" collapsed="false">
      <c r="A57" s="8" t="n">
        <f aca="false">A56+1</f>
        <v>40</v>
      </c>
      <c r="B57" s="9" t="n">
        <v>-40</v>
      </c>
      <c r="C57" s="9" t="n">
        <v>-47</v>
      </c>
      <c r="D57" s="9" t="n">
        <f aca="false">C57-B57</f>
        <v>-7</v>
      </c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8" t="n">
        <f aca="false">A57+1</f>
        <v>41</v>
      </c>
      <c r="B58" s="9" t="n">
        <v>-40</v>
      </c>
      <c r="C58" s="10" t="n">
        <v>-48</v>
      </c>
      <c r="D58" s="9" t="n">
        <f aca="false">C58-B58</f>
        <v>-8</v>
      </c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8" t="n">
        <f aca="false">A58+1</f>
        <v>42</v>
      </c>
      <c r="B59" s="9" t="n">
        <v>-40</v>
      </c>
      <c r="C59" s="10" t="n">
        <v>-48</v>
      </c>
      <c r="D59" s="9" t="n">
        <f aca="false">C59-B59</f>
        <v>-8</v>
      </c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8" t="n">
        <f aca="false">A59+1</f>
        <v>43</v>
      </c>
      <c r="B60" s="9" t="n">
        <v>-40</v>
      </c>
      <c r="C60" s="10" t="n">
        <v>-49</v>
      </c>
      <c r="D60" s="9" t="n">
        <f aca="false">C60-B60</f>
        <v>-9</v>
      </c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8" t="n">
        <f aca="false">A60+1</f>
        <v>44</v>
      </c>
      <c r="B61" s="9" t="n">
        <v>-40</v>
      </c>
      <c r="C61" s="10" t="n">
        <v>-50</v>
      </c>
      <c r="D61" s="9" t="n">
        <f aca="false">C61-B61</f>
        <v>-10</v>
      </c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2.75" hidden="false" customHeight="false" outlineLevel="0" collapsed="false">
      <c r="A62" s="8" t="n">
        <f aca="false">A61+1</f>
        <v>45</v>
      </c>
      <c r="B62" s="9" t="n">
        <v>-40</v>
      </c>
      <c r="C62" s="10" t="n">
        <v>-50</v>
      </c>
      <c r="D62" s="9" t="n">
        <f aca="false">C62-B62</f>
        <v>-10</v>
      </c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2.75" hidden="false" customHeight="false" outlineLevel="0" collapsed="false">
      <c r="A63" s="8" t="n">
        <f aca="false">A62+1</f>
        <v>46</v>
      </c>
      <c r="B63" s="9" t="n">
        <v>-40</v>
      </c>
      <c r="C63" s="10" t="n">
        <v>-50</v>
      </c>
      <c r="D63" s="9" t="n">
        <f aca="false">C63-B63</f>
        <v>-10</v>
      </c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8" t="n">
        <f aca="false">A63+1</f>
        <v>47</v>
      </c>
      <c r="B64" s="9" t="n">
        <v>-40</v>
      </c>
      <c r="C64" s="10" t="n">
        <v>-50</v>
      </c>
      <c r="D64" s="9" t="n">
        <f aca="false">C64-B64</f>
        <v>-10</v>
      </c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8" t="n">
        <f aca="false">A64+1</f>
        <v>48</v>
      </c>
      <c r="B65" s="9" t="n">
        <v>-40</v>
      </c>
      <c r="C65" s="10" t="n">
        <v>-50</v>
      </c>
      <c r="D65" s="9" t="n">
        <f aca="false">C65-B65</f>
        <v>-10</v>
      </c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8" t="n">
        <f aca="false">A65+1</f>
        <v>49</v>
      </c>
      <c r="B66" s="9" t="n">
        <v>-40</v>
      </c>
      <c r="C66" s="10" t="n">
        <v>-50</v>
      </c>
      <c r="D66" s="9" t="n">
        <f aca="false">C66-B66</f>
        <v>-10</v>
      </c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8" t="n">
        <f aca="false">A66+1</f>
        <v>50</v>
      </c>
      <c r="B67" s="9" t="n">
        <v>-40</v>
      </c>
      <c r="C67" s="10" t="n">
        <v>-50</v>
      </c>
      <c r="D67" s="9" t="n">
        <f aca="false">C67-B67</f>
        <v>-10</v>
      </c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8" t="n">
        <f aca="false">A67+1</f>
        <v>51</v>
      </c>
      <c r="B68" s="9" t="n">
        <v>-40</v>
      </c>
      <c r="C68" s="10" t="n">
        <v>-51</v>
      </c>
      <c r="D68" s="9" t="n">
        <f aca="false">C68-B68</f>
        <v>-11</v>
      </c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2.75" hidden="false" customHeight="false" outlineLevel="0" collapsed="false">
      <c r="A69" s="8" t="n">
        <f aca="false">A68+1</f>
        <v>52</v>
      </c>
      <c r="B69" s="9" t="n">
        <v>-40</v>
      </c>
      <c r="C69" s="10" t="n">
        <v>-52</v>
      </c>
      <c r="D69" s="9" t="n">
        <f aca="false">C69-B69</f>
        <v>-12</v>
      </c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2.75" hidden="false" customHeight="false" outlineLevel="0" collapsed="false">
      <c r="A70" s="8" t="n">
        <f aca="false">A69+1</f>
        <v>53</v>
      </c>
      <c r="B70" s="9" t="n">
        <v>-40</v>
      </c>
      <c r="C70" s="10" t="n">
        <v>-52</v>
      </c>
      <c r="D70" s="9" t="n">
        <f aca="false">C70-B70</f>
        <v>-12</v>
      </c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2.75" hidden="false" customHeight="false" outlineLevel="0" collapsed="false">
      <c r="A71" s="8" t="n">
        <f aca="false">A70+1</f>
        <v>54</v>
      </c>
      <c r="B71" s="9" t="n">
        <v>-40</v>
      </c>
      <c r="C71" s="10" t="n">
        <v>-53</v>
      </c>
      <c r="D71" s="9" t="n">
        <f aca="false">C71-B71</f>
        <v>-13</v>
      </c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A72" s="8" t="n">
        <f aca="false">A71+1</f>
        <v>55</v>
      </c>
      <c r="B72" s="9" t="n">
        <v>-40</v>
      </c>
      <c r="C72" s="10" t="n">
        <v>-54</v>
      </c>
      <c r="D72" s="9" t="n">
        <f aca="false">C72-B72</f>
        <v>-14</v>
      </c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2.75" hidden="false" customHeight="false" outlineLevel="0" collapsed="false">
      <c r="A73" s="8" t="n">
        <f aca="false">A72+1</f>
        <v>56</v>
      </c>
      <c r="B73" s="9" t="n">
        <v>-40</v>
      </c>
      <c r="C73" s="10" t="n">
        <v>-55</v>
      </c>
      <c r="D73" s="9" t="n">
        <f aca="false">C73-B73</f>
        <v>-15</v>
      </c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2.75" hidden="false" customHeight="false" outlineLevel="0" collapsed="false">
      <c r="A74" s="8" t="n">
        <f aca="false">A73+1</f>
        <v>57</v>
      </c>
      <c r="B74" s="9" t="n">
        <v>-40</v>
      </c>
      <c r="C74" s="10" t="n">
        <v>-56</v>
      </c>
      <c r="D74" s="9" t="n">
        <f aca="false">C74-B74</f>
        <v>-16</v>
      </c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8" t="n">
        <f aca="false">A74+1</f>
        <v>58</v>
      </c>
      <c r="B75" s="9" t="n">
        <v>-40</v>
      </c>
      <c r="C75" s="10" t="n">
        <v>-56</v>
      </c>
      <c r="D75" s="9" t="n">
        <f aca="false">C75-B75</f>
        <v>-16</v>
      </c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8" t="n">
        <f aca="false">A75+1</f>
        <v>59</v>
      </c>
      <c r="B76" s="9" t="n">
        <v>-40</v>
      </c>
      <c r="C76" s="10" t="n">
        <v>-56</v>
      </c>
      <c r="D76" s="9" t="n">
        <f aca="false">C76-B76</f>
        <v>-16</v>
      </c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8" t="n">
        <f aca="false">A76+1</f>
        <v>60</v>
      </c>
      <c r="B77" s="9" t="n">
        <v>-40</v>
      </c>
      <c r="C77" s="10" t="n">
        <v>-56</v>
      </c>
      <c r="D77" s="9" t="n">
        <f aca="false">C77-B77</f>
        <v>-16</v>
      </c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11"/>
      <c r="B78" s="2"/>
      <c r="C78" s="2"/>
      <c r="D78" s="2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2.75" hidden="false" customHeight="false" outlineLevel="0" collapsed="false">
      <c r="A79" s="11"/>
      <c r="B79" s="2"/>
      <c r="C79" s="2"/>
      <c r="D79" s="2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2.75" hidden="false" customHeight="false" outlineLevel="0" collapsed="false">
      <c r="A80" s="11"/>
      <c r="B80" s="2"/>
      <c r="C80" s="2"/>
      <c r="D80" s="2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2.75" hidden="false" customHeight="false" outlineLevel="0" collapsed="false">
      <c r="A81" s="11"/>
      <c r="B81" s="2"/>
      <c r="C81" s="2"/>
      <c r="D81" s="2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2.75" hidden="false" customHeight="false" outlineLevel="0" collapsed="false">
      <c r="A82" s="11"/>
      <c r="B82" s="2"/>
      <c r="C82" s="2"/>
      <c r="D82" s="2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11"/>
      <c r="B83" s="2"/>
      <c r="C83" s="2"/>
      <c r="D83" s="2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11"/>
      <c r="B84" s="2"/>
      <c r="C84" s="2"/>
      <c r="D84" s="2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11"/>
      <c r="B85" s="2"/>
      <c r="C85" s="2"/>
      <c r="D85" s="2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11"/>
      <c r="B86" s="2"/>
      <c r="C86" s="2"/>
      <c r="D86" s="2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11"/>
      <c r="B87" s="2"/>
      <c r="C87" s="2"/>
      <c r="D87" s="2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11"/>
      <c r="B88" s="2"/>
      <c r="C88" s="2"/>
      <c r="D88" s="2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2.75" hidden="false" customHeight="false" outlineLevel="0" collapsed="false">
      <c r="A89" s="11"/>
      <c r="B89" s="2"/>
      <c r="C89" s="2"/>
      <c r="D89" s="2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2.75" hidden="false" customHeight="false" outlineLevel="0" collapsed="false">
      <c r="A90" s="11"/>
      <c r="B90" s="2"/>
      <c r="C90" s="2"/>
      <c r="D90" s="2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11"/>
      <c r="B91" s="2"/>
      <c r="C91" s="2"/>
      <c r="D91" s="2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11"/>
      <c r="B92" s="2"/>
      <c r="C92" s="2"/>
      <c r="D92" s="2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11"/>
      <c r="B93" s="2"/>
      <c r="C93" s="2"/>
      <c r="D93" s="2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11"/>
      <c r="B94" s="2"/>
      <c r="C94" s="2"/>
      <c r="D94" s="2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2"/>
      <c r="B95" s="2"/>
      <c r="C95" s="2"/>
      <c r="D95" s="2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2"/>
      <c r="B96" s="2"/>
      <c r="C96" s="2"/>
      <c r="D96" s="2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2"/>
      <c r="B97" s="2"/>
      <c r="C97" s="2"/>
      <c r="D97" s="2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2.75" hidden="false" customHeight="false" outlineLevel="0" collapsed="false">
      <c r="A98" s="2"/>
      <c r="B98" s="2"/>
      <c r="C98" s="2"/>
      <c r="D98" s="2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2"/>
      <c r="B99" s="2"/>
      <c r="C99" s="2"/>
      <c r="D99" s="2"/>
      <c r="E99" s="3"/>
      <c r="F99" s="3"/>
      <c r="G99" s="3"/>
      <c r="H99" s="3"/>
      <c r="I99" s="3"/>
      <c r="J99" s="3"/>
      <c r="K99" s="3"/>
      <c r="L99" s="3"/>
      <c r="M99" s="3"/>
      <c r="N99" s="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0.99"/>
    <col collapsed="false" customWidth="true" hidden="false" outlineLevel="0" max="4" min="4" style="0" width="5.41"/>
    <col collapsed="false" customWidth="true" hidden="false" outlineLevel="0" max="6" min="6" style="0" width="5.99"/>
    <col collapsed="false" customWidth="true" hidden="false" outlineLevel="0" max="8" min="7" style="0" width="8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/>
      <c r="B8" s="2"/>
      <c r="C8" s="2"/>
      <c r="D8" s="2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/>
      <c r="B9" s="2"/>
      <c r="C9" s="2"/>
      <c r="D9" s="2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/>
      <c r="B10" s="2"/>
      <c r="C10" s="2"/>
      <c r="D10" s="2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/>
      <c r="B11" s="2"/>
      <c r="C11" s="2"/>
      <c r="D11" s="2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2"/>
      <c r="B13" s="2"/>
      <c r="C13" s="2"/>
      <c r="D13" s="2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2"/>
      <c r="B14" s="2"/>
      <c r="C14" s="2"/>
      <c r="D14" s="2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2"/>
      <c r="B15" s="2"/>
      <c r="C15" s="2"/>
      <c r="D15" s="2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4"/>
      <c r="B16" s="4"/>
      <c r="C16" s="4"/>
      <c r="D16" s="4"/>
      <c r="E16" s="5"/>
      <c r="F16" s="5"/>
      <c r="G16" s="5"/>
      <c r="H16" s="5"/>
      <c r="I16" s="5"/>
      <c r="J16" s="5"/>
      <c r="K16" s="5"/>
    </row>
    <row r="17" customFormat="false" ht="51" hidden="false" customHeight="false" outlineLevel="0" collapsed="false">
      <c r="A17" s="7" t="s">
        <v>0</v>
      </c>
      <c r="B17" s="7" t="s">
        <v>1</v>
      </c>
      <c r="C17" s="7" t="s">
        <v>2</v>
      </c>
      <c r="D17" s="7" t="s">
        <v>3</v>
      </c>
      <c r="E17" s="5"/>
      <c r="F17" s="7" t="s">
        <v>0</v>
      </c>
      <c r="G17" s="7" t="s">
        <v>1</v>
      </c>
      <c r="H17" s="7" t="s">
        <v>2</v>
      </c>
      <c r="I17" s="7" t="s">
        <v>3</v>
      </c>
      <c r="J17" s="5"/>
      <c r="K17" s="5"/>
    </row>
    <row r="18" customFormat="false" ht="12.75" hidden="false" customHeight="false" outlineLevel="0" collapsed="false">
      <c r="A18" s="8" t="n">
        <v>0.5</v>
      </c>
      <c r="B18" s="9" t="n">
        <v>-40</v>
      </c>
      <c r="C18" s="9" t="n">
        <v>-50</v>
      </c>
      <c r="D18" s="9" t="n">
        <f aca="false">C18-B18</f>
        <v>-10</v>
      </c>
      <c r="E18" s="5"/>
      <c r="F18" s="8" t="n">
        <f aca="false">A54+1</f>
        <v>38</v>
      </c>
      <c r="G18" s="9" t="n">
        <v>-40</v>
      </c>
      <c r="H18" s="9" t="n">
        <v>-46</v>
      </c>
      <c r="I18" s="9" t="n">
        <f aca="false">H18-G18</f>
        <v>-6</v>
      </c>
      <c r="J18" s="5"/>
      <c r="K18" s="5"/>
    </row>
    <row r="19" customFormat="false" ht="12.75" hidden="false" customHeight="false" outlineLevel="0" collapsed="false">
      <c r="A19" s="8" t="n">
        <v>1</v>
      </c>
      <c r="B19" s="9" t="n">
        <v>-40</v>
      </c>
      <c r="C19" s="9" t="n">
        <v>-72</v>
      </c>
      <c r="D19" s="9" t="n">
        <f aca="false">C19-B19</f>
        <v>-32</v>
      </c>
      <c r="E19" s="5"/>
      <c r="F19" s="8" t="n">
        <f aca="false">F18+1</f>
        <v>39</v>
      </c>
      <c r="G19" s="9" t="n">
        <v>-40</v>
      </c>
      <c r="H19" s="9" t="n">
        <v>-46</v>
      </c>
      <c r="I19" s="9" t="n">
        <f aca="false">H19-G19</f>
        <v>-6</v>
      </c>
      <c r="J19" s="5"/>
      <c r="K19" s="5"/>
    </row>
    <row r="20" customFormat="false" ht="12.75" hidden="false" customHeight="false" outlineLevel="0" collapsed="false">
      <c r="A20" s="8" t="n">
        <v>2</v>
      </c>
      <c r="B20" s="9" t="n">
        <v>-40</v>
      </c>
      <c r="C20" s="9" t="n">
        <v>-46</v>
      </c>
      <c r="D20" s="9" t="n">
        <f aca="false">C20-B20</f>
        <v>-6</v>
      </c>
      <c r="E20" s="5"/>
      <c r="F20" s="8" t="n">
        <f aca="false">F19+1</f>
        <v>40</v>
      </c>
      <c r="G20" s="9" t="n">
        <v>-40</v>
      </c>
      <c r="H20" s="9" t="n">
        <v>-47</v>
      </c>
      <c r="I20" s="9" t="n">
        <f aca="false">H20-G20</f>
        <v>-7</v>
      </c>
      <c r="J20" s="5"/>
      <c r="K20" s="5"/>
    </row>
    <row r="21" customFormat="false" ht="12.75" hidden="false" customHeight="false" outlineLevel="0" collapsed="false">
      <c r="A21" s="8" t="n">
        <v>3</v>
      </c>
      <c r="B21" s="9" t="n">
        <v>-40</v>
      </c>
      <c r="C21" s="9" t="n">
        <v>-46</v>
      </c>
      <c r="D21" s="9" t="n">
        <f aca="false">C21-B21</f>
        <v>-6</v>
      </c>
      <c r="E21" s="5"/>
      <c r="F21" s="8" t="n">
        <f aca="false">F20+1</f>
        <v>41</v>
      </c>
      <c r="G21" s="9" t="n">
        <v>-40</v>
      </c>
      <c r="H21" s="10" t="n">
        <v>-48</v>
      </c>
      <c r="I21" s="9" t="n">
        <f aca="false">H21-G21</f>
        <v>-8</v>
      </c>
      <c r="J21" s="5"/>
      <c r="K21" s="5"/>
    </row>
    <row r="22" customFormat="false" ht="12.75" hidden="false" customHeight="false" outlineLevel="0" collapsed="false">
      <c r="A22" s="8" t="n">
        <v>4</v>
      </c>
      <c r="B22" s="9" t="n">
        <v>-40</v>
      </c>
      <c r="C22" s="9" t="n">
        <v>-44</v>
      </c>
      <c r="D22" s="9" t="n">
        <f aca="false">C22-B22</f>
        <v>-4</v>
      </c>
      <c r="E22" s="5"/>
      <c r="F22" s="8" t="n">
        <f aca="false">F21+1</f>
        <v>42</v>
      </c>
      <c r="G22" s="9" t="n">
        <v>-40</v>
      </c>
      <c r="H22" s="10" t="n">
        <v>-48</v>
      </c>
      <c r="I22" s="9" t="n">
        <f aca="false">H22-G22</f>
        <v>-8</v>
      </c>
      <c r="J22" s="5"/>
      <c r="K22" s="5"/>
    </row>
    <row r="23" customFormat="false" ht="12.75" hidden="false" customHeight="false" outlineLevel="0" collapsed="false">
      <c r="A23" s="8" t="n">
        <v>5</v>
      </c>
      <c r="B23" s="9" t="n">
        <v>-40</v>
      </c>
      <c r="C23" s="9" t="n">
        <v>-44</v>
      </c>
      <c r="D23" s="9" t="n">
        <f aca="false">C23-B23</f>
        <v>-4</v>
      </c>
      <c r="E23" s="5"/>
      <c r="F23" s="8" t="n">
        <f aca="false">F22+1</f>
        <v>43</v>
      </c>
      <c r="G23" s="9" t="n">
        <v>-40</v>
      </c>
      <c r="H23" s="10" t="n">
        <v>-49</v>
      </c>
      <c r="I23" s="9" t="n">
        <f aca="false">H23-G23</f>
        <v>-9</v>
      </c>
      <c r="J23" s="5"/>
      <c r="K23" s="5"/>
    </row>
    <row r="24" customFormat="false" ht="12.75" hidden="false" customHeight="false" outlineLevel="0" collapsed="false">
      <c r="A24" s="8" t="n">
        <v>6</v>
      </c>
      <c r="B24" s="9" t="n">
        <v>-40</v>
      </c>
      <c r="C24" s="9" t="n">
        <v>-43</v>
      </c>
      <c r="D24" s="9" t="n">
        <f aca="false">C24-B24</f>
        <v>-3</v>
      </c>
      <c r="E24" s="5"/>
      <c r="F24" s="8" t="n">
        <f aca="false">F23+1</f>
        <v>44</v>
      </c>
      <c r="G24" s="9" t="n">
        <v>-40</v>
      </c>
      <c r="H24" s="10" t="n">
        <v>-50</v>
      </c>
      <c r="I24" s="9" t="n">
        <f aca="false">H24-G24</f>
        <v>-10</v>
      </c>
      <c r="J24" s="5"/>
      <c r="K24" s="5"/>
    </row>
    <row r="25" customFormat="false" ht="12.75" hidden="false" customHeight="false" outlineLevel="0" collapsed="false">
      <c r="A25" s="8" t="n">
        <v>7</v>
      </c>
      <c r="B25" s="9" t="n">
        <v>-40</v>
      </c>
      <c r="C25" s="9" t="n">
        <v>-42</v>
      </c>
      <c r="D25" s="9" t="n">
        <f aca="false">C25-B25</f>
        <v>-2</v>
      </c>
      <c r="E25" s="5"/>
      <c r="F25" s="8" t="n">
        <f aca="false">F24+1</f>
        <v>45</v>
      </c>
      <c r="G25" s="9" t="n">
        <v>-40</v>
      </c>
      <c r="H25" s="10" t="n">
        <v>-50</v>
      </c>
      <c r="I25" s="9" t="n">
        <f aca="false">H25-G25</f>
        <v>-10</v>
      </c>
      <c r="J25" s="5"/>
      <c r="K25" s="5"/>
    </row>
    <row r="26" customFormat="false" ht="12.75" hidden="false" customHeight="false" outlineLevel="0" collapsed="false">
      <c r="A26" s="8" t="n">
        <v>8</v>
      </c>
      <c r="B26" s="9" t="n">
        <v>-40</v>
      </c>
      <c r="C26" s="9" t="n">
        <v>-41</v>
      </c>
      <c r="D26" s="9" t="n">
        <f aca="false">C26-B26</f>
        <v>-1</v>
      </c>
      <c r="E26" s="5"/>
      <c r="F26" s="8" t="n">
        <f aca="false">F25+1</f>
        <v>46</v>
      </c>
      <c r="G26" s="9" t="n">
        <v>-40</v>
      </c>
      <c r="H26" s="10" t="n">
        <v>-51</v>
      </c>
      <c r="I26" s="9" t="n">
        <f aca="false">H26-G26</f>
        <v>-11</v>
      </c>
      <c r="J26" s="5"/>
      <c r="K26" s="5"/>
    </row>
    <row r="27" customFormat="false" ht="12.75" hidden="false" customHeight="false" outlineLevel="0" collapsed="false">
      <c r="A27" s="8" t="n">
        <v>9</v>
      </c>
      <c r="B27" s="9" t="n">
        <v>-40</v>
      </c>
      <c r="C27" s="9" t="n">
        <v>-40</v>
      </c>
      <c r="D27" s="9" t="n">
        <f aca="false">C27-B27</f>
        <v>0</v>
      </c>
      <c r="E27" s="5"/>
      <c r="F27" s="8" t="n">
        <f aca="false">F26+1</f>
        <v>47</v>
      </c>
      <c r="G27" s="9" t="n">
        <v>-40</v>
      </c>
      <c r="H27" s="10" t="n">
        <v>-51</v>
      </c>
      <c r="I27" s="9" t="n">
        <f aca="false">H27-G27</f>
        <v>-11</v>
      </c>
      <c r="J27" s="5"/>
      <c r="K27" s="5"/>
    </row>
    <row r="28" customFormat="false" ht="12.75" hidden="false" customHeight="false" outlineLevel="0" collapsed="false">
      <c r="A28" s="8" t="n">
        <v>10</v>
      </c>
      <c r="B28" s="9" t="n">
        <v>-40</v>
      </c>
      <c r="C28" s="9" t="n">
        <v>-40</v>
      </c>
      <c r="D28" s="9" t="n">
        <f aca="false">C28-B28</f>
        <v>0</v>
      </c>
      <c r="E28" s="5"/>
      <c r="F28" s="8" t="n">
        <f aca="false">F27+1</f>
        <v>48</v>
      </c>
      <c r="G28" s="9" t="n">
        <v>-40</v>
      </c>
      <c r="H28" s="10" t="n">
        <v>-51</v>
      </c>
      <c r="I28" s="9" t="n">
        <f aca="false">H28-G28</f>
        <v>-11</v>
      </c>
      <c r="J28" s="5"/>
      <c r="K28" s="5"/>
    </row>
    <row r="29" customFormat="false" ht="12.75" hidden="false" customHeight="false" outlineLevel="0" collapsed="false">
      <c r="A29" s="8" t="n">
        <v>12</v>
      </c>
      <c r="B29" s="9" t="n">
        <v>-40</v>
      </c>
      <c r="C29" s="9" t="n">
        <v>-40</v>
      </c>
      <c r="D29" s="9" t="n">
        <f aca="false">C29-B29</f>
        <v>0</v>
      </c>
      <c r="E29" s="5"/>
      <c r="F29" s="8" t="n">
        <f aca="false">F28+1</f>
        <v>49</v>
      </c>
      <c r="G29" s="9" t="n">
        <v>-40</v>
      </c>
      <c r="H29" s="10" t="n">
        <v>-52</v>
      </c>
      <c r="I29" s="9" t="n">
        <f aca="false">H29-G29</f>
        <v>-12</v>
      </c>
      <c r="J29" s="5"/>
      <c r="K29" s="5"/>
    </row>
    <row r="30" customFormat="false" ht="12.75" hidden="false" customHeight="false" outlineLevel="0" collapsed="false">
      <c r="A30" s="8" t="n">
        <f aca="false">A29+1</f>
        <v>13</v>
      </c>
      <c r="B30" s="9" t="n">
        <v>-40</v>
      </c>
      <c r="C30" s="9" t="n">
        <v>-40</v>
      </c>
      <c r="D30" s="9" t="n">
        <f aca="false">C30-B30</f>
        <v>0</v>
      </c>
      <c r="E30" s="5"/>
      <c r="F30" s="8" t="n">
        <f aca="false">F29+1</f>
        <v>50</v>
      </c>
      <c r="G30" s="9" t="n">
        <v>-40</v>
      </c>
      <c r="H30" s="10" t="n">
        <v>-52</v>
      </c>
      <c r="I30" s="9" t="n">
        <f aca="false">H30-G30</f>
        <v>-12</v>
      </c>
      <c r="J30" s="5"/>
      <c r="K30" s="5"/>
    </row>
    <row r="31" customFormat="false" ht="12.75" hidden="false" customHeight="false" outlineLevel="0" collapsed="false">
      <c r="A31" s="8" t="n">
        <f aca="false">A30+1</f>
        <v>14</v>
      </c>
      <c r="B31" s="9" t="n">
        <v>-40</v>
      </c>
      <c r="C31" s="9" t="n">
        <v>-40</v>
      </c>
      <c r="D31" s="9" t="n">
        <f aca="false">C31-B31</f>
        <v>0</v>
      </c>
      <c r="E31" s="5"/>
      <c r="F31" s="8" t="n">
        <f aca="false">F30+1</f>
        <v>51</v>
      </c>
      <c r="G31" s="9" t="n">
        <v>-40</v>
      </c>
      <c r="H31" s="10" t="n">
        <v>-52</v>
      </c>
      <c r="I31" s="9" t="n">
        <f aca="false">H31-G31</f>
        <v>-12</v>
      </c>
      <c r="J31" s="5"/>
      <c r="K31" s="5"/>
    </row>
    <row r="32" customFormat="false" ht="12.75" hidden="false" customHeight="false" outlineLevel="0" collapsed="false">
      <c r="A32" s="8" t="n">
        <f aca="false">A31+1</f>
        <v>15</v>
      </c>
      <c r="B32" s="9" t="n">
        <v>-40</v>
      </c>
      <c r="C32" s="9" t="n">
        <v>-40</v>
      </c>
      <c r="D32" s="9" t="n">
        <f aca="false">C32-B32</f>
        <v>0</v>
      </c>
      <c r="E32" s="5"/>
      <c r="F32" s="8" t="n">
        <f aca="false">F31+1</f>
        <v>52</v>
      </c>
      <c r="G32" s="9" t="n">
        <v>-40</v>
      </c>
      <c r="H32" s="10" t="n">
        <v>-52</v>
      </c>
      <c r="I32" s="9" t="n">
        <f aca="false">H32-G32</f>
        <v>-12</v>
      </c>
      <c r="J32" s="5"/>
      <c r="K32" s="5"/>
    </row>
    <row r="33" customFormat="false" ht="12.75" hidden="false" customHeight="false" outlineLevel="0" collapsed="false">
      <c r="A33" s="8" t="n">
        <f aca="false">A32+1</f>
        <v>16</v>
      </c>
      <c r="B33" s="9" t="n">
        <v>-40</v>
      </c>
      <c r="C33" s="9" t="n">
        <v>-40</v>
      </c>
      <c r="D33" s="9" t="n">
        <f aca="false">C33-B33</f>
        <v>0</v>
      </c>
      <c r="E33" s="5"/>
      <c r="F33" s="8" t="n">
        <f aca="false">F32+1</f>
        <v>53</v>
      </c>
      <c r="G33" s="9" t="n">
        <v>-40</v>
      </c>
      <c r="H33" s="10" t="n">
        <v>-53</v>
      </c>
      <c r="I33" s="9" t="n">
        <f aca="false">H33-G33</f>
        <v>-13</v>
      </c>
      <c r="J33" s="5"/>
      <c r="K33" s="5"/>
    </row>
    <row r="34" customFormat="false" ht="12.75" hidden="false" customHeight="false" outlineLevel="0" collapsed="false">
      <c r="A34" s="8" t="n">
        <f aca="false">A33+1</f>
        <v>17</v>
      </c>
      <c r="B34" s="9" t="n">
        <v>-40</v>
      </c>
      <c r="C34" s="9" t="n">
        <v>-40</v>
      </c>
      <c r="D34" s="9" t="n">
        <f aca="false">C34-B34</f>
        <v>0</v>
      </c>
      <c r="E34" s="5"/>
      <c r="F34" s="8" t="n">
        <f aca="false">F33+1</f>
        <v>54</v>
      </c>
      <c r="G34" s="9" t="n">
        <v>-40</v>
      </c>
      <c r="H34" s="10" t="n">
        <v>-53</v>
      </c>
      <c r="I34" s="9" t="n">
        <f aca="false">H34-G34</f>
        <v>-13</v>
      </c>
      <c r="J34" s="5"/>
      <c r="K34" s="5"/>
    </row>
    <row r="35" customFormat="false" ht="12.75" hidden="false" customHeight="false" outlineLevel="0" collapsed="false">
      <c r="A35" s="8" t="n">
        <f aca="false">A34+1</f>
        <v>18</v>
      </c>
      <c r="B35" s="9" t="n">
        <v>-40</v>
      </c>
      <c r="C35" s="9" t="n">
        <v>-40</v>
      </c>
      <c r="D35" s="9" t="n">
        <f aca="false">C35-B35</f>
        <v>0</v>
      </c>
      <c r="E35" s="5"/>
      <c r="F35" s="8" t="n">
        <f aca="false">F34+1</f>
        <v>55</v>
      </c>
      <c r="G35" s="9" t="n">
        <v>-40</v>
      </c>
      <c r="H35" s="10" t="n">
        <v>-54</v>
      </c>
      <c r="I35" s="9" t="n">
        <f aca="false">H35-G35</f>
        <v>-14</v>
      </c>
      <c r="J35" s="5"/>
      <c r="K35" s="5"/>
    </row>
    <row r="36" customFormat="false" ht="12.75" hidden="false" customHeight="false" outlineLevel="0" collapsed="false">
      <c r="A36" s="8" t="n">
        <f aca="false">A35+1</f>
        <v>19</v>
      </c>
      <c r="B36" s="9" t="n">
        <v>-40</v>
      </c>
      <c r="C36" s="9" t="n">
        <v>-39</v>
      </c>
      <c r="D36" s="9" t="n">
        <f aca="false">C36-B36</f>
        <v>1</v>
      </c>
      <c r="E36" s="5"/>
      <c r="F36" s="8" t="n">
        <f aca="false">F35+1</f>
        <v>56</v>
      </c>
      <c r="G36" s="9" t="n">
        <v>-40</v>
      </c>
      <c r="H36" s="10" t="n">
        <v>-55</v>
      </c>
      <c r="I36" s="9" t="n">
        <f aca="false">H36-G36</f>
        <v>-15</v>
      </c>
      <c r="J36" s="5"/>
      <c r="K36" s="5"/>
    </row>
    <row r="37" customFormat="false" ht="12.75" hidden="false" customHeight="false" outlineLevel="0" collapsed="false">
      <c r="A37" s="8" t="n">
        <f aca="false">A36+1</f>
        <v>20</v>
      </c>
      <c r="B37" s="9" t="n">
        <v>-40</v>
      </c>
      <c r="C37" s="9" t="n">
        <v>-38</v>
      </c>
      <c r="D37" s="9" t="n">
        <f aca="false">C37-B37</f>
        <v>2</v>
      </c>
      <c r="E37" s="5"/>
      <c r="F37" s="8" t="n">
        <f aca="false">F36+1</f>
        <v>57</v>
      </c>
      <c r="G37" s="9" t="n">
        <v>-40</v>
      </c>
      <c r="H37" s="10" t="n">
        <v>-56</v>
      </c>
      <c r="I37" s="9" t="n">
        <f aca="false">H37-G37</f>
        <v>-16</v>
      </c>
      <c r="J37" s="5"/>
      <c r="K37" s="5"/>
    </row>
    <row r="38" customFormat="false" ht="12.75" hidden="false" customHeight="false" outlineLevel="0" collapsed="false">
      <c r="A38" s="8" t="n">
        <f aca="false">A37+1</f>
        <v>21</v>
      </c>
      <c r="B38" s="9" t="n">
        <v>-40</v>
      </c>
      <c r="C38" s="9" t="n">
        <v>-38</v>
      </c>
      <c r="D38" s="9" t="n">
        <f aca="false">C38-B38</f>
        <v>2</v>
      </c>
      <c r="E38" s="5"/>
      <c r="F38" s="8" t="n">
        <f aca="false">F37+1</f>
        <v>58</v>
      </c>
      <c r="G38" s="9" t="n">
        <v>-40</v>
      </c>
      <c r="H38" s="10" t="n">
        <v>-56</v>
      </c>
      <c r="I38" s="9" t="n">
        <f aca="false">H38-G38</f>
        <v>-16</v>
      </c>
      <c r="J38" s="5"/>
      <c r="K38" s="5"/>
    </row>
    <row r="39" customFormat="false" ht="12.75" hidden="false" customHeight="false" outlineLevel="0" collapsed="false">
      <c r="A39" s="8" t="n">
        <f aca="false">A38+1</f>
        <v>22</v>
      </c>
      <c r="B39" s="9" t="n">
        <v>-40</v>
      </c>
      <c r="C39" s="9" t="n">
        <v>-37</v>
      </c>
      <c r="D39" s="9" t="n">
        <f aca="false">C39-B39</f>
        <v>3</v>
      </c>
      <c r="E39" s="5"/>
      <c r="F39" s="8" t="n">
        <f aca="false">F38+1</f>
        <v>59</v>
      </c>
      <c r="G39" s="9" t="n">
        <v>-40</v>
      </c>
      <c r="H39" s="10" t="n">
        <v>-56</v>
      </c>
      <c r="I39" s="9" t="n">
        <f aca="false">H39-G39</f>
        <v>-16</v>
      </c>
      <c r="J39" s="5"/>
      <c r="K39" s="5"/>
    </row>
    <row r="40" customFormat="false" ht="12.75" hidden="false" customHeight="false" outlineLevel="0" collapsed="false">
      <c r="A40" s="8" t="n">
        <f aca="false">A39+1</f>
        <v>23</v>
      </c>
      <c r="B40" s="9" t="n">
        <v>-40</v>
      </c>
      <c r="C40" s="9" t="n">
        <v>-37</v>
      </c>
      <c r="D40" s="9" t="n">
        <f aca="false">C40-B40</f>
        <v>3</v>
      </c>
      <c r="E40" s="5"/>
      <c r="F40" s="8" t="n">
        <f aca="false">F39+1</f>
        <v>60</v>
      </c>
      <c r="G40" s="9" t="n">
        <v>-40</v>
      </c>
      <c r="H40" s="10" t="n">
        <v>-57</v>
      </c>
      <c r="I40" s="9" t="n">
        <f aca="false">H40-G40</f>
        <v>-17</v>
      </c>
      <c r="J40" s="5"/>
      <c r="K40" s="5"/>
    </row>
    <row r="41" customFormat="false" ht="12.75" hidden="false" customHeight="false" outlineLevel="0" collapsed="false">
      <c r="A41" s="8" t="n">
        <f aca="false">A40+1</f>
        <v>24</v>
      </c>
      <c r="B41" s="9" t="n">
        <v>-40</v>
      </c>
      <c r="C41" s="9" t="n">
        <v>-36</v>
      </c>
      <c r="D41" s="9" t="n">
        <f aca="false">C41-B41</f>
        <v>4</v>
      </c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8" t="n">
        <f aca="false">A41+1</f>
        <v>25</v>
      </c>
      <c r="B42" s="9" t="n">
        <v>-40</v>
      </c>
      <c r="C42" s="9" t="n">
        <v>-36</v>
      </c>
      <c r="D42" s="9" t="n">
        <f aca="false">C42-B42</f>
        <v>4</v>
      </c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8" t="n">
        <f aca="false">A42+1</f>
        <v>26</v>
      </c>
      <c r="B43" s="9" t="n">
        <v>-40</v>
      </c>
      <c r="C43" s="9" t="n">
        <v>-36</v>
      </c>
      <c r="D43" s="9" t="n">
        <f aca="false">C43-B43</f>
        <v>4</v>
      </c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8" t="n">
        <f aca="false">A43+1</f>
        <v>27</v>
      </c>
      <c r="B44" s="9" t="n">
        <v>-40</v>
      </c>
      <c r="C44" s="9" t="n">
        <v>-36</v>
      </c>
      <c r="D44" s="9" t="n">
        <f aca="false">C44-B44</f>
        <v>4</v>
      </c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8" t="n">
        <f aca="false">A44+1</f>
        <v>28</v>
      </c>
      <c r="B45" s="9" t="n">
        <v>-40</v>
      </c>
      <c r="C45" s="9" t="n">
        <v>-38</v>
      </c>
      <c r="D45" s="9" t="n">
        <f aca="false">C45-B45</f>
        <v>2</v>
      </c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8" t="n">
        <f aca="false">A45+1</f>
        <v>29</v>
      </c>
      <c r="B46" s="9" t="n">
        <v>-40</v>
      </c>
      <c r="C46" s="9" t="n">
        <v>-38</v>
      </c>
      <c r="D46" s="9" t="n">
        <f aca="false">C46-B46</f>
        <v>2</v>
      </c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8" t="n">
        <f aca="false">A46+1</f>
        <v>30</v>
      </c>
      <c r="B47" s="9" t="n">
        <v>-40</v>
      </c>
      <c r="C47" s="9" t="n">
        <v>-38</v>
      </c>
      <c r="D47" s="9" t="n">
        <f aca="false">C47-B47</f>
        <v>2</v>
      </c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8" t="n">
        <f aca="false">A47+1</f>
        <v>31</v>
      </c>
      <c r="B48" s="9" t="n">
        <v>-40</v>
      </c>
      <c r="C48" s="9" t="n">
        <v>-39</v>
      </c>
      <c r="D48" s="9" t="n">
        <f aca="false">C48-B48</f>
        <v>1</v>
      </c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8" t="n">
        <f aca="false">A48+1</f>
        <v>32</v>
      </c>
      <c r="B49" s="9" t="n">
        <v>-40</v>
      </c>
      <c r="C49" s="9" t="n">
        <v>-40</v>
      </c>
      <c r="D49" s="9" t="n">
        <f aca="false">C49-B49</f>
        <v>0</v>
      </c>
      <c r="E49" s="5"/>
      <c r="F49" s="5"/>
      <c r="G49" s="5"/>
      <c r="H49" s="5"/>
      <c r="I49" s="5"/>
      <c r="J49" s="5"/>
      <c r="K49" s="5"/>
    </row>
    <row r="50" customFormat="false" ht="12.75" hidden="false" customHeight="false" outlineLevel="0" collapsed="false">
      <c r="A50" s="8" t="n">
        <f aca="false">A49+1</f>
        <v>33</v>
      </c>
      <c r="B50" s="9" t="n">
        <v>-40</v>
      </c>
      <c r="C50" s="9" t="n">
        <v>-41</v>
      </c>
      <c r="D50" s="9" t="n">
        <f aca="false">C50-B50</f>
        <v>-1</v>
      </c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8" t="n">
        <f aca="false">A50+1</f>
        <v>34</v>
      </c>
      <c r="B51" s="9" t="n">
        <v>-40</v>
      </c>
      <c r="C51" s="9" t="n">
        <v>-42</v>
      </c>
      <c r="D51" s="9" t="n">
        <f aca="false">C51-B51</f>
        <v>-2</v>
      </c>
      <c r="E51" s="5"/>
      <c r="F51" s="5"/>
      <c r="G51" s="5"/>
      <c r="H51" s="5"/>
      <c r="I51" s="5"/>
      <c r="J51" s="5"/>
      <c r="K51" s="5"/>
    </row>
    <row r="52" customFormat="false" ht="12.75" hidden="false" customHeight="false" outlineLevel="0" collapsed="false">
      <c r="A52" s="8" t="n">
        <f aca="false">A51+1</f>
        <v>35</v>
      </c>
      <c r="B52" s="9" t="n">
        <v>-40</v>
      </c>
      <c r="C52" s="9" t="n">
        <v>-43</v>
      </c>
      <c r="D52" s="9" t="n">
        <f aca="false">C52-B52</f>
        <v>-3</v>
      </c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8" t="n">
        <f aca="false">A52+1</f>
        <v>36</v>
      </c>
      <c r="B53" s="9" t="n">
        <v>-40</v>
      </c>
      <c r="C53" s="9" t="n">
        <v>-44</v>
      </c>
      <c r="D53" s="9" t="n">
        <f aca="false">C53-B53</f>
        <v>-4</v>
      </c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8" t="n">
        <f aca="false">A53+1</f>
        <v>37</v>
      </c>
      <c r="B54" s="9" t="n">
        <v>-40</v>
      </c>
      <c r="C54" s="9" t="n">
        <v>-45</v>
      </c>
      <c r="D54" s="9" t="n">
        <f aca="false">C54-B54</f>
        <v>-5</v>
      </c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A55" s="8" t="n">
        <f aca="false">A54+1</f>
        <v>38</v>
      </c>
      <c r="B55" s="9" t="n">
        <v>-40</v>
      </c>
      <c r="C55" s="9" t="n">
        <v>-46</v>
      </c>
      <c r="D55" s="9" t="n">
        <f aca="false">C55-B55</f>
        <v>-6</v>
      </c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8" t="n">
        <f aca="false">A55+1</f>
        <v>39</v>
      </c>
      <c r="B56" s="9" t="n">
        <v>-40</v>
      </c>
      <c r="C56" s="9" t="n">
        <v>-46</v>
      </c>
      <c r="D56" s="9" t="n">
        <f aca="false">C56-B56</f>
        <v>-6</v>
      </c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8" t="n">
        <f aca="false">A56+1</f>
        <v>40</v>
      </c>
      <c r="B57" s="9" t="n">
        <v>-40</v>
      </c>
      <c r="C57" s="9" t="n">
        <v>-47</v>
      </c>
      <c r="D57" s="9" t="n">
        <f aca="false">C57-B57</f>
        <v>-7</v>
      </c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8" t="n">
        <f aca="false">A57+1</f>
        <v>41</v>
      </c>
      <c r="B58" s="9" t="n">
        <v>-40</v>
      </c>
      <c r="C58" s="10" t="n">
        <v>-48</v>
      </c>
      <c r="D58" s="9" t="n">
        <f aca="false">C58-B58</f>
        <v>-8</v>
      </c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8" t="n">
        <f aca="false">A58+1</f>
        <v>42</v>
      </c>
      <c r="B59" s="9" t="n">
        <v>-40</v>
      </c>
      <c r="C59" s="10" t="n">
        <v>-48</v>
      </c>
      <c r="D59" s="9" t="n">
        <f aca="false">C59-B59</f>
        <v>-8</v>
      </c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8" t="n">
        <f aca="false">A59+1</f>
        <v>43</v>
      </c>
      <c r="B60" s="9" t="n">
        <v>-40</v>
      </c>
      <c r="C60" s="10" t="n">
        <v>-49</v>
      </c>
      <c r="D60" s="9" t="n">
        <f aca="false">C60-B60</f>
        <v>-9</v>
      </c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8" t="n">
        <f aca="false">A60+1</f>
        <v>44</v>
      </c>
      <c r="B61" s="9" t="n">
        <v>-40</v>
      </c>
      <c r="C61" s="10" t="n">
        <v>-50</v>
      </c>
      <c r="D61" s="9" t="n">
        <f aca="false">C61-B61</f>
        <v>-10</v>
      </c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8" t="n">
        <f aca="false">A61+1</f>
        <v>45</v>
      </c>
      <c r="B62" s="9" t="n">
        <v>-40</v>
      </c>
      <c r="C62" s="10" t="n">
        <v>-50</v>
      </c>
      <c r="D62" s="9" t="n">
        <f aca="false">C62-B62</f>
        <v>-10</v>
      </c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8" t="n">
        <f aca="false">A62+1</f>
        <v>46</v>
      </c>
      <c r="B63" s="9" t="n">
        <v>-40</v>
      </c>
      <c r="C63" s="10" t="n">
        <v>-51</v>
      </c>
      <c r="D63" s="9" t="n">
        <f aca="false">C63-B63</f>
        <v>-11</v>
      </c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8" t="n">
        <f aca="false">A63+1</f>
        <v>47</v>
      </c>
      <c r="B64" s="9" t="n">
        <v>-40</v>
      </c>
      <c r="C64" s="10" t="n">
        <v>-51</v>
      </c>
      <c r="D64" s="9" t="n">
        <f aca="false">C64-B64</f>
        <v>-11</v>
      </c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8" t="n">
        <f aca="false">A64+1</f>
        <v>48</v>
      </c>
      <c r="B65" s="9" t="n">
        <v>-40</v>
      </c>
      <c r="C65" s="10" t="n">
        <v>-51</v>
      </c>
      <c r="D65" s="9" t="n">
        <f aca="false">C65-B65</f>
        <v>-11</v>
      </c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8" t="n">
        <f aca="false">A65+1</f>
        <v>49</v>
      </c>
      <c r="B66" s="9" t="n">
        <v>-40</v>
      </c>
      <c r="C66" s="10" t="n">
        <v>-52</v>
      </c>
      <c r="D66" s="9" t="n">
        <f aca="false">C66-B66</f>
        <v>-12</v>
      </c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8" t="n">
        <f aca="false">A66+1</f>
        <v>50</v>
      </c>
      <c r="B67" s="9" t="n">
        <v>-40</v>
      </c>
      <c r="C67" s="10" t="n">
        <v>-52</v>
      </c>
      <c r="D67" s="9" t="n">
        <f aca="false">C67-B67</f>
        <v>-12</v>
      </c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8" t="n">
        <f aca="false">A67+1</f>
        <v>51</v>
      </c>
      <c r="B68" s="9" t="n">
        <v>-40</v>
      </c>
      <c r="C68" s="10" t="n">
        <v>-52</v>
      </c>
      <c r="D68" s="9" t="n">
        <f aca="false">C68-B68</f>
        <v>-12</v>
      </c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8" t="n">
        <f aca="false">A68+1</f>
        <v>52</v>
      </c>
      <c r="B69" s="9" t="n">
        <v>-40</v>
      </c>
      <c r="C69" s="10" t="n">
        <v>-52</v>
      </c>
      <c r="D69" s="9" t="n">
        <f aca="false">C69-B69</f>
        <v>-12</v>
      </c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8" t="n">
        <f aca="false">A69+1</f>
        <v>53</v>
      </c>
      <c r="B70" s="9" t="n">
        <v>-40</v>
      </c>
      <c r="C70" s="10" t="n">
        <v>-53</v>
      </c>
      <c r="D70" s="9" t="n">
        <f aca="false">C70-B70</f>
        <v>-13</v>
      </c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8" t="n">
        <f aca="false">A70+1</f>
        <v>54</v>
      </c>
      <c r="B71" s="9" t="n">
        <v>-40</v>
      </c>
      <c r="C71" s="10" t="n">
        <v>-53</v>
      </c>
      <c r="D71" s="9" t="n">
        <f aca="false">C71-B71</f>
        <v>-13</v>
      </c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8" t="n">
        <f aca="false">A71+1</f>
        <v>55</v>
      </c>
      <c r="B72" s="9" t="n">
        <v>-40</v>
      </c>
      <c r="C72" s="10" t="n">
        <v>-54</v>
      </c>
      <c r="D72" s="9" t="n">
        <f aca="false">C72-B72</f>
        <v>-14</v>
      </c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8" t="n">
        <f aca="false">A72+1</f>
        <v>56</v>
      </c>
      <c r="B73" s="9" t="n">
        <v>-40</v>
      </c>
      <c r="C73" s="10" t="n">
        <v>-55</v>
      </c>
      <c r="D73" s="9" t="n">
        <f aca="false">C73-B73</f>
        <v>-15</v>
      </c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8" t="n">
        <f aca="false">A73+1</f>
        <v>57</v>
      </c>
      <c r="B74" s="9" t="n">
        <v>-40</v>
      </c>
      <c r="C74" s="10" t="n">
        <v>-56</v>
      </c>
      <c r="D74" s="9" t="n">
        <f aca="false">C74-B74</f>
        <v>-16</v>
      </c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8" t="n">
        <f aca="false">A74+1</f>
        <v>58</v>
      </c>
      <c r="B75" s="9" t="n">
        <v>-40</v>
      </c>
      <c r="C75" s="10" t="n">
        <v>-56</v>
      </c>
      <c r="D75" s="9" t="n">
        <f aca="false">C75-B75</f>
        <v>-16</v>
      </c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8" t="n">
        <f aca="false">A75+1</f>
        <v>59</v>
      </c>
      <c r="B76" s="9" t="n">
        <v>-40</v>
      </c>
      <c r="C76" s="10" t="n">
        <v>-56</v>
      </c>
      <c r="D76" s="9" t="n">
        <f aca="false">C76-B76</f>
        <v>-16</v>
      </c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8" t="n">
        <f aca="false">A76+1</f>
        <v>60</v>
      </c>
      <c r="B77" s="9" t="n">
        <v>-40</v>
      </c>
      <c r="C77" s="10" t="n">
        <v>-57</v>
      </c>
      <c r="D77" s="9" t="n">
        <f aca="false">C77-B77</f>
        <v>-17</v>
      </c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11"/>
      <c r="B78" s="2"/>
      <c r="C78" s="2"/>
      <c r="D78" s="2"/>
      <c r="E78" s="3"/>
      <c r="F78" s="3"/>
      <c r="G78" s="3"/>
      <c r="H78" s="3"/>
      <c r="I78" s="3"/>
      <c r="J78" s="3"/>
      <c r="K78" s="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0.99"/>
    <col collapsed="false" customWidth="true" hidden="false" outlineLevel="0" max="4" min="4" style="0" width="5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38.25" hidden="false" customHeight="false" outlineLevel="0" collapsed="false">
      <c r="A17" s="7" t="s">
        <v>0</v>
      </c>
      <c r="B17" s="7" t="s">
        <v>1</v>
      </c>
      <c r="C17" s="7" t="s">
        <v>2</v>
      </c>
      <c r="D17" s="7" t="s">
        <v>3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2.75" hidden="false" customHeight="false" outlineLevel="0" collapsed="false">
      <c r="A18" s="8" t="n">
        <v>0.5</v>
      </c>
      <c r="B18" s="9" t="n">
        <v>-40</v>
      </c>
      <c r="C18" s="9" t="n">
        <v>-58</v>
      </c>
      <c r="D18" s="9" t="n">
        <f aca="false">C18-B18</f>
        <v>-18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75" hidden="false" customHeight="false" outlineLevel="0" collapsed="false">
      <c r="A19" s="8" t="n">
        <v>1</v>
      </c>
      <c r="B19" s="9" t="n">
        <v>-40</v>
      </c>
      <c r="C19" s="9" t="n">
        <v>-45</v>
      </c>
      <c r="D19" s="9" t="n">
        <f aca="false">C19-B19</f>
        <v>-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75" hidden="false" customHeight="false" outlineLevel="0" collapsed="false">
      <c r="A20" s="8" t="n">
        <v>2</v>
      </c>
      <c r="B20" s="9" t="n">
        <v>-40</v>
      </c>
      <c r="C20" s="9" t="n">
        <v>-46</v>
      </c>
      <c r="D20" s="9" t="n">
        <f aca="false">C20-B20</f>
        <v>-6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75" hidden="false" customHeight="false" outlineLevel="0" collapsed="false">
      <c r="A21" s="8" t="n">
        <v>3</v>
      </c>
      <c r="B21" s="9" t="n">
        <v>-40</v>
      </c>
      <c r="C21" s="9" t="n">
        <v>-44</v>
      </c>
      <c r="D21" s="9" t="n">
        <f aca="false">C21-B21</f>
        <v>-4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75" hidden="false" customHeight="false" outlineLevel="0" collapsed="false">
      <c r="A22" s="8" t="n">
        <v>4</v>
      </c>
      <c r="B22" s="9" t="n">
        <v>-40</v>
      </c>
      <c r="C22" s="9" t="n">
        <v>-44</v>
      </c>
      <c r="D22" s="9" t="n">
        <f aca="false">C22-B22</f>
        <v>-4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2.75" hidden="false" customHeight="false" outlineLevel="0" collapsed="false">
      <c r="A23" s="8" t="n">
        <v>5</v>
      </c>
      <c r="B23" s="9" t="n">
        <v>-40</v>
      </c>
      <c r="C23" s="9" t="n">
        <v>-43</v>
      </c>
      <c r="D23" s="9" t="n">
        <f aca="false">C23-B23</f>
        <v>-3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8" t="n">
        <v>6</v>
      </c>
      <c r="B24" s="9" t="n">
        <v>-40</v>
      </c>
      <c r="C24" s="9" t="n">
        <v>-42</v>
      </c>
      <c r="D24" s="9" t="n">
        <f aca="false">C24-B24</f>
        <v>-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2.75" hidden="false" customHeight="false" outlineLevel="0" collapsed="false">
      <c r="A25" s="8" t="n">
        <v>7</v>
      </c>
      <c r="B25" s="9" t="n">
        <v>-40</v>
      </c>
      <c r="C25" s="9" t="n">
        <v>-42</v>
      </c>
      <c r="D25" s="9" t="n">
        <f aca="false">C25-B25</f>
        <v>-2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8" t="n">
        <v>8</v>
      </c>
      <c r="B26" s="9" t="n">
        <v>-40</v>
      </c>
      <c r="C26" s="9" t="n">
        <v>-41</v>
      </c>
      <c r="D26" s="9" t="n">
        <f aca="false">C26-B26</f>
        <v>-1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8" t="n">
        <v>9</v>
      </c>
      <c r="B27" s="9" t="n">
        <v>-40</v>
      </c>
      <c r="C27" s="9" t="n">
        <v>-40</v>
      </c>
      <c r="D27" s="9" t="n">
        <f aca="false">C27-B27</f>
        <v>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8" t="n">
        <v>10</v>
      </c>
      <c r="B28" s="9" t="n">
        <v>-40</v>
      </c>
      <c r="C28" s="9" t="n">
        <v>-40</v>
      </c>
      <c r="D28" s="9" t="n">
        <f aca="false">C28-B28</f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8" t="n">
        <v>12</v>
      </c>
      <c r="B29" s="9" t="n">
        <v>-40</v>
      </c>
      <c r="C29" s="9" t="n">
        <v>-39</v>
      </c>
      <c r="D29" s="9" t="n">
        <f aca="false">C29-B29</f>
        <v>1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8" t="n">
        <f aca="false">A29+1</f>
        <v>13</v>
      </c>
      <c r="B30" s="9" t="n">
        <v>-40</v>
      </c>
      <c r="C30" s="9" t="n">
        <v>-40</v>
      </c>
      <c r="D30" s="9" t="n">
        <f aca="false">C30-B30</f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8" t="n">
        <f aca="false">A30+1</f>
        <v>14</v>
      </c>
      <c r="B31" s="9" t="n">
        <v>-40</v>
      </c>
      <c r="C31" s="9" t="n">
        <v>-39</v>
      </c>
      <c r="D31" s="9" t="n">
        <f aca="false">C31-B31</f>
        <v>1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8" t="n">
        <f aca="false">A31+1</f>
        <v>15</v>
      </c>
      <c r="B32" s="9" t="n">
        <v>-40</v>
      </c>
      <c r="C32" s="9" t="n">
        <v>-40</v>
      </c>
      <c r="D32" s="9" t="n">
        <f aca="false">C32-B32</f>
        <v>0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8" t="n">
        <f aca="false">A32+1</f>
        <v>16</v>
      </c>
      <c r="B33" s="9" t="n">
        <v>-40</v>
      </c>
      <c r="C33" s="9" t="n">
        <v>-40</v>
      </c>
      <c r="D33" s="9" t="n">
        <f aca="false">C33-B33</f>
        <v>0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8" t="n">
        <f aca="false">A33+1</f>
        <v>17</v>
      </c>
      <c r="B34" s="9" t="n">
        <v>-40</v>
      </c>
      <c r="C34" s="9" t="n">
        <v>-40</v>
      </c>
      <c r="D34" s="9" t="n">
        <f aca="false">C34-B34</f>
        <v>0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8" t="n">
        <f aca="false">A34+1</f>
        <v>18</v>
      </c>
      <c r="B35" s="9" t="n">
        <v>-40</v>
      </c>
      <c r="C35" s="9" t="n">
        <v>-46</v>
      </c>
      <c r="D35" s="9" t="n">
        <f aca="false">C35-B35</f>
        <v>-6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8" t="n">
        <f aca="false">A35+1</f>
        <v>19</v>
      </c>
      <c r="B36" s="9" t="n">
        <v>-40</v>
      </c>
      <c r="C36" s="9" t="n">
        <v>-40</v>
      </c>
      <c r="D36" s="9" t="n">
        <f aca="false">C36-B36</f>
        <v>0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8" t="n">
        <f aca="false">A36+1</f>
        <v>20</v>
      </c>
      <c r="B37" s="9" t="n">
        <v>-40</v>
      </c>
      <c r="C37" s="9" t="n">
        <v>-38</v>
      </c>
      <c r="D37" s="9" t="n">
        <f aca="false">C37-B37</f>
        <v>2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8" t="n">
        <f aca="false">A37+1</f>
        <v>21</v>
      </c>
      <c r="B38" s="9" t="n">
        <v>-40</v>
      </c>
      <c r="C38" s="9" t="n">
        <v>-37</v>
      </c>
      <c r="D38" s="9" t="n">
        <f aca="false">C38-B38</f>
        <v>3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8" t="n">
        <f aca="false">A38+1</f>
        <v>22</v>
      </c>
      <c r="B39" s="9" t="n">
        <v>-40</v>
      </c>
      <c r="C39" s="9" t="n">
        <v>-36</v>
      </c>
      <c r="D39" s="9" t="n">
        <f aca="false">C39-B39</f>
        <v>4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8" t="n">
        <f aca="false">A39+1</f>
        <v>23</v>
      </c>
      <c r="B40" s="9" t="n">
        <v>-40</v>
      </c>
      <c r="C40" s="9" t="n">
        <v>-36</v>
      </c>
      <c r="D40" s="9" t="n">
        <f aca="false">C40-B40</f>
        <v>4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8" t="n">
        <f aca="false">A40+1</f>
        <v>24</v>
      </c>
      <c r="B41" s="9" t="n">
        <v>-40</v>
      </c>
      <c r="C41" s="9" t="n">
        <v>-36</v>
      </c>
      <c r="D41" s="9" t="n">
        <f aca="false">C41-B41</f>
        <v>4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8" t="n">
        <f aca="false">A41+1</f>
        <v>25</v>
      </c>
      <c r="B42" s="9" t="n">
        <v>-40</v>
      </c>
      <c r="C42" s="9" t="n">
        <v>-35</v>
      </c>
      <c r="D42" s="9" t="n">
        <f aca="false">C42-B42</f>
        <v>5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8" t="n">
        <f aca="false">A42+1</f>
        <v>26</v>
      </c>
      <c r="B43" s="9" t="n">
        <v>-40</v>
      </c>
      <c r="C43" s="9" t="n">
        <v>-36</v>
      </c>
      <c r="D43" s="9" t="n">
        <f aca="false">C43-B43</f>
        <v>4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8" t="n">
        <f aca="false">A43+1</f>
        <v>27</v>
      </c>
      <c r="B44" s="9" t="n">
        <v>-40</v>
      </c>
      <c r="C44" s="9" t="n">
        <v>-36</v>
      </c>
      <c r="D44" s="9" t="n">
        <f aca="false">C44-B44</f>
        <v>4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8" t="n">
        <f aca="false">A44+1</f>
        <v>28</v>
      </c>
      <c r="B45" s="9" t="n">
        <v>-40</v>
      </c>
      <c r="C45" s="9" t="n">
        <v>-37</v>
      </c>
      <c r="D45" s="9" t="n">
        <f aca="false">C45-B45</f>
        <v>3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8" t="n">
        <f aca="false">A45+1</f>
        <v>29</v>
      </c>
      <c r="B46" s="9" t="n">
        <v>-40</v>
      </c>
      <c r="C46" s="9" t="n">
        <v>-38</v>
      </c>
      <c r="D46" s="9" t="n">
        <f aca="false">C46-B46</f>
        <v>2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8" t="n">
        <f aca="false">A46+1</f>
        <v>30</v>
      </c>
      <c r="B47" s="9" t="n">
        <v>-40</v>
      </c>
      <c r="C47" s="9" t="n">
        <v>-38</v>
      </c>
      <c r="D47" s="9" t="n">
        <f aca="false">C47-B47</f>
        <v>2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8" t="n">
        <f aca="false">A47+1</f>
        <v>31</v>
      </c>
      <c r="B48" s="9" t="n">
        <v>-40</v>
      </c>
      <c r="C48" s="9" t="n">
        <v>-39</v>
      </c>
      <c r="D48" s="9" t="n">
        <f aca="false">C48-B48</f>
        <v>1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8" t="n">
        <f aca="false">A48+1</f>
        <v>32</v>
      </c>
      <c r="B49" s="9" t="n">
        <v>-40</v>
      </c>
      <c r="C49" s="9" t="n">
        <v>-40</v>
      </c>
      <c r="D49" s="9" t="n">
        <f aca="false">C49-B49</f>
        <v>0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0.99"/>
    <col collapsed="false" customWidth="true" hidden="false" outlineLevel="0" max="4" min="4" style="0" width="5.41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/>
      <c r="B8" s="2"/>
      <c r="C8" s="2"/>
      <c r="D8" s="2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/>
      <c r="B9" s="2"/>
      <c r="C9" s="2"/>
      <c r="D9" s="2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/>
      <c r="B10" s="2"/>
      <c r="C10" s="2"/>
      <c r="D10" s="2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/>
      <c r="B11" s="2"/>
      <c r="C11" s="2"/>
      <c r="D11" s="2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2"/>
      <c r="B13" s="2"/>
      <c r="C13" s="2"/>
      <c r="D13" s="2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2"/>
      <c r="B14" s="2"/>
      <c r="C14" s="2"/>
      <c r="D14" s="2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2"/>
      <c r="B15" s="2"/>
      <c r="C15" s="2"/>
      <c r="D15" s="2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4"/>
      <c r="B16" s="4"/>
      <c r="C16" s="4"/>
      <c r="D16" s="4"/>
      <c r="E16" s="5"/>
      <c r="F16" s="5"/>
      <c r="G16" s="5"/>
      <c r="H16" s="5"/>
      <c r="I16" s="5"/>
      <c r="J16" s="5"/>
      <c r="K16" s="5"/>
    </row>
    <row r="17" customFormat="false" ht="38.25" hidden="false" customHeight="false" outlineLevel="0" collapsed="false">
      <c r="A17" s="7" t="s">
        <v>0</v>
      </c>
      <c r="B17" s="7" t="s">
        <v>1</v>
      </c>
      <c r="C17" s="7" t="s">
        <v>2</v>
      </c>
      <c r="D17" s="7" t="s">
        <v>3</v>
      </c>
      <c r="E17" s="5"/>
      <c r="F17" s="12"/>
      <c r="G17" s="12"/>
      <c r="H17" s="12"/>
      <c r="I17" s="12"/>
      <c r="J17" s="5"/>
      <c r="K17" s="5"/>
    </row>
    <row r="18" customFormat="false" ht="12.75" hidden="false" customHeight="false" outlineLevel="0" collapsed="false">
      <c r="A18" s="8" t="n">
        <v>0.5</v>
      </c>
      <c r="B18" s="9" t="n">
        <v>-40</v>
      </c>
      <c r="C18" s="9" t="n">
        <v>-50</v>
      </c>
      <c r="D18" s="9" t="n">
        <f aca="false">C18-B18</f>
        <v>-10</v>
      </c>
      <c r="E18" s="5"/>
      <c r="F18" s="13"/>
      <c r="G18" s="14"/>
      <c r="H18" s="14"/>
      <c r="I18" s="14"/>
      <c r="J18" s="5"/>
      <c r="K18" s="5"/>
    </row>
    <row r="19" customFormat="false" ht="12.75" hidden="false" customHeight="false" outlineLevel="0" collapsed="false">
      <c r="A19" s="8" t="n">
        <v>1</v>
      </c>
      <c r="B19" s="9" t="n">
        <v>-40</v>
      </c>
      <c r="C19" s="9" t="n">
        <v>-72</v>
      </c>
      <c r="D19" s="9" t="n">
        <f aca="false">C19-B19</f>
        <v>-32</v>
      </c>
      <c r="E19" s="5"/>
      <c r="F19" s="13"/>
      <c r="G19" s="14"/>
      <c r="H19" s="14"/>
      <c r="I19" s="14"/>
      <c r="J19" s="5"/>
      <c r="K19" s="5"/>
    </row>
    <row r="20" customFormat="false" ht="12.75" hidden="false" customHeight="false" outlineLevel="0" collapsed="false">
      <c r="A20" s="8" t="n">
        <v>2</v>
      </c>
      <c r="B20" s="9" t="n">
        <v>-40</v>
      </c>
      <c r="C20" s="9" t="n">
        <v>-46</v>
      </c>
      <c r="D20" s="9" t="n">
        <f aca="false">C20-B20</f>
        <v>-6</v>
      </c>
      <c r="E20" s="5"/>
      <c r="F20" s="13"/>
      <c r="G20" s="14"/>
      <c r="H20" s="14"/>
      <c r="I20" s="14"/>
      <c r="J20" s="5"/>
      <c r="K20" s="5"/>
    </row>
    <row r="21" customFormat="false" ht="12.75" hidden="false" customHeight="false" outlineLevel="0" collapsed="false">
      <c r="A21" s="8" t="n">
        <v>3</v>
      </c>
      <c r="B21" s="9" t="n">
        <v>-40</v>
      </c>
      <c r="C21" s="9" t="n">
        <v>-46</v>
      </c>
      <c r="D21" s="9" t="n">
        <f aca="false">C21-B21</f>
        <v>-6</v>
      </c>
      <c r="E21" s="5"/>
      <c r="F21" s="13"/>
      <c r="G21" s="14"/>
      <c r="H21" s="15"/>
      <c r="I21" s="14"/>
      <c r="J21" s="5"/>
      <c r="K21" s="5"/>
    </row>
    <row r="22" customFormat="false" ht="12.75" hidden="false" customHeight="false" outlineLevel="0" collapsed="false">
      <c r="A22" s="8" t="n">
        <v>4</v>
      </c>
      <c r="B22" s="9" t="n">
        <v>-40</v>
      </c>
      <c r="C22" s="9" t="n">
        <v>-44</v>
      </c>
      <c r="D22" s="9" t="n">
        <f aca="false">C22-B22</f>
        <v>-4</v>
      </c>
      <c r="E22" s="5"/>
      <c r="F22" s="13"/>
      <c r="G22" s="14"/>
      <c r="H22" s="15"/>
      <c r="I22" s="14"/>
      <c r="J22" s="5"/>
      <c r="K22" s="5"/>
    </row>
    <row r="23" customFormat="false" ht="12.75" hidden="false" customHeight="false" outlineLevel="0" collapsed="false">
      <c r="A23" s="8" t="n">
        <v>5</v>
      </c>
      <c r="B23" s="9" t="n">
        <v>-40</v>
      </c>
      <c r="C23" s="9" t="n">
        <v>-44</v>
      </c>
      <c r="D23" s="9" t="n">
        <f aca="false">C23-B23</f>
        <v>-4</v>
      </c>
      <c r="E23" s="5"/>
      <c r="F23" s="13"/>
      <c r="G23" s="14"/>
      <c r="H23" s="15"/>
      <c r="I23" s="14"/>
      <c r="J23" s="5"/>
      <c r="K23" s="5"/>
    </row>
    <row r="24" customFormat="false" ht="12.75" hidden="false" customHeight="false" outlineLevel="0" collapsed="false">
      <c r="A24" s="8" t="n">
        <v>6</v>
      </c>
      <c r="B24" s="9" t="n">
        <v>-40</v>
      </c>
      <c r="C24" s="9" t="n">
        <v>-43</v>
      </c>
      <c r="D24" s="9" t="n">
        <f aca="false">C24-B24</f>
        <v>-3</v>
      </c>
      <c r="E24" s="5"/>
      <c r="F24" s="13"/>
      <c r="G24" s="14"/>
      <c r="H24" s="15"/>
      <c r="I24" s="14"/>
      <c r="J24" s="5"/>
      <c r="K24" s="5"/>
    </row>
    <row r="25" customFormat="false" ht="12.75" hidden="false" customHeight="false" outlineLevel="0" collapsed="false">
      <c r="A25" s="8" t="n">
        <v>7</v>
      </c>
      <c r="B25" s="9" t="n">
        <v>-40</v>
      </c>
      <c r="C25" s="9" t="n">
        <v>-42</v>
      </c>
      <c r="D25" s="9" t="n">
        <f aca="false">C25-B25</f>
        <v>-2</v>
      </c>
      <c r="E25" s="5"/>
      <c r="F25" s="13"/>
      <c r="G25" s="14"/>
      <c r="H25" s="15"/>
      <c r="I25" s="14"/>
      <c r="J25" s="5"/>
      <c r="K25" s="5"/>
    </row>
    <row r="26" customFormat="false" ht="12.75" hidden="false" customHeight="false" outlineLevel="0" collapsed="false">
      <c r="A26" s="8" t="n">
        <v>8</v>
      </c>
      <c r="B26" s="9" t="n">
        <v>-40</v>
      </c>
      <c r="C26" s="9" t="n">
        <v>-41</v>
      </c>
      <c r="D26" s="9" t="n">
        <f aca="false">C26-B26</f>
        <v>-1</v>
      </c>
      <c r="E26" s="5"/>
      <c r="F26" s="13"/>
      <c r="G26" s="14"/>
      <c r="H26" s="15"/>
      <c r="I26" s="14"/>
      <c r="J26" s="5"/>
      <c r="K26" s="5"/>
    </row>
    <row r="27" customFormat="false" ht="12.75" hidden="false" customHeight="false" outlineLevel="0" collapsed="false">
      <c r="A27" s="8" t="n">
        <v>9</v>
      </c>
      <c r="B27" s="9" t="n">
        <v>-40</v>
      </c>
      <c r="C27" s="9" t="n">
        <v>-40</v>
      </c>
      <c r="D27" s="9" t="n">
        <f aca="false">C27-B27</f>
        <v>0</v>
      </c>
      <c r="E27" s="5"/>
      <c r="F27" s="13"/>
      <c r="G27" s="14"/>
      <c r="H27" s="15"/>
      <c r="I27" s="14"/>
      <c r="J27" s="5"/>
      <c r="K27" s="5"/>
    </row>
    <row r="28" customFormat="false" ht="12.75" hidden="false" customHeight="false" outlineLevel="0" collapsed="false">
      <c r="A28" s="8" t="n">
        <v>10</v>
      </c>
      <c r="B28" s="9" t="n">
        <v>-40</v>
      </c>
      <c r="C28" s="9" t="n">
        <v>-40</v>
      </c>
      <c r="D28" s="9" t="n">
        <f aca="false">C28-B28</f>
        <v>0</v>
      </c>
      <c r="E28" s="5"/>
      <c r="F28" s="13"/>
      <c r="G28" s="14"/>
      <c r="H28" s="15"/>
      <c r="I28" s="14"/>
      <c r="J28" s="5"/>
      <c r="K28" s="5"/>
    </row>
    <row r="29" customFormat="false" ht="12.75" hidden="false" customHeight="false" outlineLevel="0" collapsed="false">
      <c r="A29" s="8" t="n">
        <v>12</v>
      </c>
      <c r="B29" s="9" t="n">
        <v>-40</v>
      </c>
      <c r="C29" s="9" t="n">
        <v>-40</v>
      </c>
      <c r="D29" s="9" t="n">
        <f aca="false">C29-B29</f>
        <v>0</v>
      </c>
      <c r="E29" s="5"/>
      <c r="F29" s="13"/>
      <c r="G29" s="14"/>
      <c r="H29" s="15"/>
      <c r="I29" s="14"/>
      <c r="J29" s="5"/>
      <c r="K29" s="5"/>
    </row>
    <row r="30" customFormat="false" ht="12.75" hidden="false" customHeight="false" outlineLevel="0" collapsed="false">
      <c r="A30" s="8" t="n">
        <f aca="false">A29+1</f>
        <v>13</v>
      </c>
      <c r="B30" s="9" t="n">
        <v>-40</v>
      </c>
      <c r="C30" s="9" t="n">
        <v>-40</v>
      </c>
      <c r="D30" s="9" t="n">
        <f aca="false">C30-B30</f>
        <v>0</v>
      </c>
      <c r="E30" s="5"/>
      <c r="F30" s="13"/>
      <c r="G30" s="14"/>
      <c r="H30" s="15"/>
      <c r="I30" s="14"/>
      <c r="J30" s="5"/>
      <c r="K30" s="5"/>
    </row>
    <row r="31" customFormat="false" ht="12.75" hidden="false" customHeight="false" outlineLevel="0" collapsed="false">
      <c r="A31" s="8" t="n">
        <f aca="false">A30+1</f>
        <v>14</v>
      </c>
      <c r="B31" s="9" t="n">
        <v>-40</v>
      </c>
      <c r="C31" s="9" t="n">
        <v>-40</v>
      </c>
      <c r="D31" s="9" t="n">
        <f aca="false">C31-B31</f>
        <v>0</v>
      </c>
      <c r="E31" s="5"/>
      <c r="F31" s="13"/>
      <c r="G31" s="14"/>
      <c r="H31" s="15"/>
      <c r="I31" s="14"/>
      <c r="J31" s="5"/>
      <c r="K31" s="5"/>
    </row>
    <row r="32" customFormat="false" ht="12.75" hidden="false" customHeight="false" outlineLevel="0" collapsed="false">
      <c r="A32" s="8" t="n">
        <f aca="false">A31+1</f>
        <v>15</v>
      </c>
      <c r="B32" s="9" t="n">
        <v>-40</v>
      </c>
      <c r="C32" s="9" t="n">
        <v>-40</v>
      </c>
      <c r="D32" s="9" t="n">
        <f aca="false">C32-B32</f>
        <v>0</v>
      </c>
      <c r="E32" s="5"/>
      <c r="F32" s="13"/>
      <c r="G32" s="14"/>
      <c r="H32" s="15"/>
      <c r="I32" s="14"/>
      <c r="J32" s="5"/>
      <c r="K32" s="5"/>
    </row>
    <row r="33" customFormat="false" ht="12.75" hidden="false" customHeight="false" outlineLevel="0" collapsed="false">
      <c r="A33" s="8" t="n">
        <f aca="false">A32+1</f>
        <v>16</v>
      </c>
      <c r="B33" s="9" t="n">
        <v>-40</v>
      </c>
      <c r="C33" s="9" t="n">
        <v>-40</v>
      </c>
      <c r="D33" s="9" t="n">
        <f aca="false">C33-B33</f>
        <v>0</v>
      </c>
      <c r="E33" s="5"/>
      <c r="F33" s="13"/>
      <c r="G33" s="14"/>
      <c r="H33" s="15"/>
      <c r="I33" s="14"/>
      <c r="J33" s="5"/>
      <c r="K33" s="5"/>
    </row>
    <row r="34" customFormat="false" ht="12.75" hidden="false" customHeight="false" outlineLevel="0" collapsed="false">
      <c r="A34" s="8" t="n">
        <f aca="false">A33+1</f>
        <v>17</v>
      </c>
      <c r="B34" s="9" t="n">
        <v>-40</v>
      </c>
      <c r="C34" s="9" t="n">
        <v>-40</v>
      </c>
      <c r="D34" s="9" t="n">
        <f aca="false">C34-B34</f>
        <v>0</v>
      </c>
      <c r="E34" s="5"/>
      <c r="F34" s="13"/>
      <c r="G34" s="14"/>
      <c r="H34" s="15"/>
      <c r="I34" s="14"/>
      <c r="J34" s="5"/>
      <c r="K34" s="5"/>
    </row>
    <row r="35" customFormat="false" ht="12.75" hidden="false" customHeight="false" outlineLevel="0" collapsed="false">
      <c r="A35" s="8" t="n">
        <f aca="false">A34+1</f>
        <v>18</v>
      </c>
      <c r="B35" s="9" t="n">
        <v>-40</v>
      </c>
      <c r="C35" s="9" t="n">
        <v>-40</v>
      </c>
      <c r="D35" s="9" t="n">
        <f aca="false">C35-B35</f>
        <v>0</v>
      </c>
      <c r="E35" s="5"/>
      <c r="F35" s="13"/>
      <c r="G35" s="14"/>
      <c r="H35" s="15"/>
      <c r="I35" s="14"/>
      <c r="J35" s="5"/>
      <c r="K35" s="5"/>
    </row>
    <row r="36" customFormat="false" ht="12.75" hidden="false" customHeight="false" outlineLevel="0" collapsed="false">
      <c r="A36" s="8" t="n">
        <f aca="false">A35+1</f>
        <v>19</v>
      </c>
      <c r="B36" s="9" t="n">
        <v>-40</v>
      </c>
      <c r="C36" s="9" t="n">
        <v>-39</v>
      </c>
      <c r="D36" s="9" t="n">
        <f aca="false">C36-B36</f>
        <v>1</v>
      </c>
      <c r="E36" s="5"/>
      <c r="F36" s="13"/>
      <c r="G36" s="14"/>
      <c r="H36" s="15"/>
      <c r="I36" s="14"/>
      <c r="J36" s="5"/>
      <c r="K36" s="5"/>
    </row>
    <row r="37" customFormat="false" ht="12.75" hidden="false" customHeight="false" outlineLevel="0" collapsed="false">
      <c r="A37" s="8" t="n">
        <f aca="false">A36+1</f>
        <v>20</v>
      </c>
      <c r="B37" s="9" t="n">
        <v>-40</v>
      </c>
      <c r="C37" s="9" t="n">
        <v>-38</v>
      </c>
      <c r="D37" s="9" t="n">
        <f aca="false">C37-B37</f>
        <v>2</v>
      </c>
      <c r="E37" s="5"/>
      <c r="F37" s="13"/>
      <c r="G37" s="14"/>
      <c r="H37" s="15"/>
      <c r="I37" s="14"/>
      <c r="J37" s="5"/>
      <c r="K37" s="5"/>
    </row>
    <row r="38" customFormat="false" ht="12.75" hidden="false" customHeight="false" outlineLevel="0" collapsed="false">
      <c r="A38" s="8" t="n">
        <f aca="false">A37+1</f>
        <v>21</v>
      </c>
      <c r="B38" s="9" t="n">
        <v>-40</v>
      </c>
      <c r="C38" s="9" t="n">
        <v>-38</v>
      </c>
      <c r="D38" s="9" t="n">
        <f aca="false">C38-B38</f>
        <v>2</v>
      </c>
      <c r="E38" s="5"/>
      <c r="F38" s="13"/>
      <c r="G38" s="14"/>
      <c r="H38" s="15"/>
      <c r="I38" s="14"/>
      <c r="J38" s="5"/>
      <c r="K38" s="5"/>
    </row>
    <row r="39" customFormat="false" ht="12.75" hidden="false" customHeight="false" outlineLevel="0" collapsed="false">
      <c r="A39" s="8" t="n">
        <f aca="false">A38+1</f>
        <v>22</v>
      </c>
      <c r="B39" s="9" t="n">
        <v>-40</v>
      </c>
      <c r="C39" s="9" t="n">
        <v>-37</v>
      </c>
      <c r="D39" s="9" t="n">
        <f aca="false">C39-B39</f>
        <v>3</v>
      </c>
      <c r="E39" s="5"/>
      <c r="F39" s="13"/>
      <c r="G39" s="14"/>
      <c r="H39" s="15"/>
      <c r="I39" s="14"/>
      <c r="J39" s="5"/>
      <c r="K39" s="5"/>
    </row>
    <row r="40" customFormat="false" ht="12.75" hidden="false" customHeight="false" outlineLevel="0" collapsed="false">
      <c r="A40" s="8" t="n">
        <f aca="false">A39+1</f>
        <v>23</v>
      </c>
      <c r="B40" s="9" t="n">
        <v>-40</v>
      </c>
      <c r="C40" s="9" t="n">
        <v>-37</v>
      </c>
      <c r="D40" s="9" t="n">
        <f aca="false">C40-B40</f>
        <v>3</v>
      </c>
      <c r="E40" s="5"/>
      <c r="F40" s="13"/>
      <c r="G40" s="14"/>
      <c r="H40" s="15"/>
      <c r="I40" s="14"/>
      <c r="J40" s="5"/>
      <c r="K40" s="5"/>
    </row>
    <row r="41" customFormat="false" ht="12.75" hidden="false" customHeight="false" outlineLevel="0" collapsed="false">
      <c r="A41" s="8" t="n">
        <f aca="false">A40+1</f>
        <v>24</v>
      </c>
      <c r="B41" s="9" t="n">
        <v>-40</v>
      </c>
      <c r="C41" s="9" t="n">
        <v>-36</v>
      </c>
      <c r="D41" s="9" t="n">
        <f aca="false">C41-B41</f>
        <v>4</v>
      </c>
      <c r="E41" s="5"/>
      <c r="F41" s="5"/>
      <c r="G41" s="5"/>
      <c r="H41" s="5"/>
      <c r="I41" s="5"/>
      <c r="J41" s="5"/>
      <c r="K41" s="5"/>
    </row>
    <row r="42" customFormat="false" ht="12.75" hidden="false" customHeight="false" outlineLevel="0" collapsed="false">
      <c r="A42" s="8" t="n">
        <f aca="false">A41+1</f>
        <v>25</v>
      </c>
      <c r="B42" s="9" t="n">
        <v>-40</v>
      </c>
      <c r="C42" s="9" t="n">
        <v>-36</v>
      </c>
      <c r="D42" s="9" t="n">
        <f aca="false">C42-B42</f>
        <v>4</v>
      </c>
      <c r="E42" s="5"/>
      <c r="F42" s="5"/>
      <c r="G42" s="5"/>
      <c r="H42" s="5"/>
      <c r="I42" s="5"/>
      <c r="J42" s="5"/>
      <c r="K42" s="5"/>
    </row>
    <row r="43" customFormat="false" ht="12.75" hidden="false" customHeight="false" outlineLevel="0" collapsed="false">
      <c r="A43" s="8" t="n">
        <f aca="false">A42+1</f>
        <v>26</v>
      </c>
      <c r="B43" s="9" t="n">
        <v>-40</v>
      </c>
      <c r="C43" s="9" t="n">
        <v>-36</v>
      </c>
      <c r="D43" s="9" t="n">
        <f aca="false">C43-B43</f>
        <v>4</v>
      </c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8" t="n">
        <f aca="false">A43+1</f>
        <v>27</v>
      </c>
      <c r="B44" s="9" t="n">
        <v>-40</v>
      </c>
      <c r="C44" s="9" t="n">
        <v>-36</v>
      </c>
      <c r="D44" s="9" t="n">
        <f aca="false">C44-B44</f>
        <v>4</v>
      </c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8" t="n">
        <f aca="false">A44+1</f>
        <v>28</v>
      </c>
      <c r="B45" s="9" t="n">
        <v>-40</v>
      </c>
      <c r="C45" s="9" t="n">
        <v>-38</v>
      </c>
      <c r="D45" s="9" t="n">
        <f aca="false">C45-B45</f>
        <v>2</v>
      </c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8" t="n">
        <f aca="false">A45+1</f>
        <v>29</v>
      </c>
      <c r="B46" s="9" t="n">
        <v>-40</v>
      </c>
      <c r="C46" s="9" t="n">
        <v>-38</v>
      </c>
      <c r="D46" s="9" t="n">
        <f aca="false">C46-B46</f>
        <v>2</v>
      </c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8" t="n">
        <f aca="false">A46+1</f>
        <v>30</v>
      </c>
      <c r="B47" s="9" t="n">
        <v>-40</v>
      </c>
      <c r="C47" s="9" t="n">
        <v>-38</v>
      </c>
      <c r="D47" s="9" t="n">
        <f aca="false">C47-B47</f>
        <v>2</v>
      </c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8" t="n">
        <f aca="false">A47+1</f>
        <v>31</v>
      </c>
      <c r="B48" s="9" t="n">
        <v>-40</v>
      </c>
      <c r="C48" s="9" t="n">
        <v>-39</v>
      </c>
      <c r="D48" s="9" t="n">
        <f aca="false">C48-B48</f>
        <v>1</v>
      </c>
      <c r="E48" s="5"/>
      <c r="F48" s="5"/>
      <c r="G48" s="5"/>
      <c r="H48" s="5"/>
      <c r="I48" s="5"/>
      <c r="J48" s="5"/>
      <c r="K48" s="5"/>
    </row>
    <row r="49" customFormat="false" ht="12.75" hidden="false" customHeight="false" outlineLevel="0" collapsed="false">
      <c r="A49" s="8" t="n">
        <f aca="false">A48+1</f>
        <v>32</v>
      </c>
      <c r="B49" s="9" t="n">
        <v>-40</v>
      </c>
      <c r="C49" s="9" t="n">
        <v>-40</v>
      </c>
      <c r="D49" s="9" t="n">
        <f aca="false">C49-B49</f>
        <v>0</v>
      </c>
      <c r="E49" s="5"/>
      <c r="F49" s="5"/>
      <c r="G49" s="5"/>
      <c r="H49" s="5"/>
      <c r="I49" s="5"/>
      <c r="J49" s="5"/>
      <c r="K49" s="5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0.99"/>
    <col collapsed="false" customWidth="true" hidden="false" outlineLevel="0" max="4" min="4" style="0" width="5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38.25" hidden="false" customHeight="false" outlineLevel="0" collapsed="false">
      <c r="A17" s="7" t="s">
        <v>0</v>
      </c>
      <c r="B17" s="7" t="s">
        <v>1</v>
      </c>
      <c r="C17" s="7" t="s">
        <v>2</v>
      </c>
      <c r="D17" s="7" t="s">
        <v>3</v>
      </c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8" t="n">
        <v>0.4</v>
      </c>
      <c r="B18" s="9" t="n">
        <v>-40</v>
      </c>
      <c r="C18" s="9" t="n">
        <v>-50</v>
      </c>
      <c r="D18" s="9" t="n">
        <f aca="false">C18-B18</f>
        <v>-10</v>
      </c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8" t="n">
        <f aca="false">A18+0.1</f>
        <v>0.5</v>
      </c>
      <c r="B19" s="9" t="n">
        <v>-40</v>
      </c>
      <c r="C19" s="9" t="n">
        <v>-56</v>
      </c>
      <c r="D19" s="9" t="n">
        <f aca="false">C19-B19</f>
        <v>-16</v>
      </c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8" t="n">
        <f aca="false">A19+0.1</f>
        <v>0.6</v>
      </c>
      <c r="B20" s="9" t="n">
        <v>-40</v>
      </c>
      <c r="C20" s="9" t="n">
        <v>-46</v>
      </c>
      <c r="D20" s="9" t="n">
        <f aca="false">C20-B20</f>
        <v>-6</v>
      </c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8" t="n">
        <f aca="false">A20+0.1</f>
        <v>0.7</v>
      </c>
      <c r="B21" s="9" t="n">
        <v>-40</v>
      </c>
      <c r="C21" s="9" t="n">
        <v>-45</v>
      </c>
      <c r="D21" s="9" t="n">
        <f aca="false">C21-B21</f>
        <v>-5</v>
      </c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8" t="n">
        <f aca="false">A21+0.1</f>
        <v>0.8</v>
      </c>
      <c r="B22" s="9" t="n">
        <v>-40</v>
      </c>
      <c r="C22" s="9" t="n">
        <v>-45</v>
      </c>
      <c r="D22" s="9" t="n">
        <f aca="false">C22-B22</f>
        <v>-5</v>
      </c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8" t="n">
        <f aca="false">A22+0.1</f>
        <v>0.9</v>
      </c>
      <c r="B23" s="9" t="n">
        <v>-40</v>
      </c>
      <c r="C23" s="9" t="n">
        <v>-44</v>
      </c>
      <c r="D23" s="9" t="n">
        <f aca="false">C23-B23</f>
        <v>-4</v>
      </c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8" t="n">
        <f aca="false">A23+0.1</f>
        <v>1</v>
      </c>
      <c r="B24" s="9" t="n">
        <v>-40</v>
      </c>
      <c r="C24" s="9" t="n">
        <v>-46</v>
      </c>
      <c r="D24" s="9" t="n">
        <f aca="false">C24-B24</f>
        <v>-6</v>
      </c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8" t="n">
        <f aca="false">A24+0.1</f>
        <v>1.1</v>
      </c>
      <c r="B25" s="9" t="n">
        <v>-40</v>
      </c>
      <c r="C25" s="9" t="n">
        <v>-46</v>
      </c>
      <c r="D25" s="9" t="n">
        <f aca="false">C25-B25</f>
        <v>-6</v>
      </c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8" t="n">
        <f aca="false">A25+0.1</f>
        <v>1.2</v>
      </c>
      <c r="B26" s="9" t="n">
        <v>-40</v>
      </c>
      <c r="C26" s="9" t="n">
        <v>-49</v>
      </c>
      <c r="D26" s="9" t="n">
        <f aca="false">C26-B26</f>
        <v>-9</v>
      </c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8" t="n">
        <f aca="false">A26+0.1</f>
        <v>1.3</v>
      </c>
      <c r="B27" s="9" t="n">
        <v>-40</v>
      </c>
      <c r="C27" s="9" t="n">
        <v>-54</v>
      </c>
      <c r="D27" s="9" t="n">
        <f aca="false">C27-B27</f>
        <v>-14</v>
      </c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8" t="n">
        <f aca="false">A27+0.1</f>
        <v>1.4</v>
      </c>
      <c r="B28" s="9" t="n">
        <v>-40</v>
      </c>
      <c r="C28" s="9" t="n">
        <v>-53</v>
      </c>
      <c r="D28" s="9" t="n">
        <f aca="false">C28-B28</f>
        <v>-13</v>
      </c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8" t="n">
        <f aca="false">A28+0.1</f>
        <v>1.5</v>
      </c>
      <c r="B29" s="9" t="n">
        <v>-40</v>
      </c>
      <c r="C29" s="9" t="n">
        <v>-50</v>
      </c>
      <c r="D29" s="9" t="n">
        <f aca="false">C29-B29</f>
        <v>-10</v>
      </c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8" t="n">
        <f aca="false">A29+0.1</f>
        <v>1.6</v>
      </c>
      <c r="B30" s="9" t="n">
        <v>-40</v>
      </c>
      <c r="C30" s="9" t="n">
        <v>-48</v>
      </c>
      <c r="D30" s="9" t="n">
        <f aca="false">C30-B30</f>
        <v>-8</v>
      </c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8" t="n">
        <f aca="false">A30+0.1</f>
        <v>1.7</v>
      </c>
      <c r="B31" s="9" t="n">
        <v>-40</v>
      </c>
      <c r="C31" s="9" t="n">
        <v>-47</v>
      </c>
      <c r="D31" s="9" t="n">
        <f aca="false">C31-B31</f>
        <v>-7</v>
      </c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8" t="n">
        <f aca="false">A31+0.1</f>
        <v>1.8</v>
      </c>
      <c r="B32" s="9" t="n">
        <v>-40</v>
      </c>
      <c r="C32" s="9" t="n">
        <v>-46</v>
      </c>
      <c r="D32" s="9" t="n">
        <f aca="false">C32-B32</f>
        <v>-6</v>
      </c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8" t="n">
        <f aca="false">A32+0.1</f>
        <v>1.9</v>
      </c>
      <c r="B33" s="9" t="n">
        <v>-40</v>
      </c>
      <c r="C33" s="9" t="n">
        <v>-46</v>
      </c>
      <c r="D33" s="9" t="n">
        <f aca="false">C33-B33</f>
        <v>-6</v>
      </c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8" t="n">
        <f aca="false">A33+0.1</f>
        <v>2</v>
      </c>
      <c r="B34" s="9" t="n">
        <v>-40</v>
      </c>
      <c r="C34" s="9" t="n">
        <v>-46</v>
      </c>
      <c r="D34" s="9" t="n">
        <f aca="false">C34-B34</f>
        <v>-6</v>
      </c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8" t="n">
        <f aca="false">A34+0.1</f>
        <v>2.1</v>
      </c>
      <c r="B35" s="9" t="n">
        <v>-40</v>
      </c>
      <c r="C35" s="9" t="n">
        <v>-46</v>
      </c>
      <c r="D35" s="9" t="n">
        <f aca="false">C35-B35</f>
        <v>-6</v>
      </c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8" t="n">
        <f aca="false">A35+0.1</f>
        <v>2.2</v>
      </c>
      <c r="B36" s="9" t="n">
        <v>-40</v>
      </c>
      <c r="C36" s="9" t="n">
        <v>-46</v>
      </c>
      <c r="D36" s="9" t="n">
        <f aca="false">C36-B36</f>
        <v>-6</v>
      </c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8" t="n">
        <f aca="false">A36+0.1</f>
        <v>2.3</v>
      </c>
      <c r="B37" s="9" t="n">
        <v>-40</v>
      </c>
      <c r="C37" s="9" t="n">
        <v>-46</v>
      </c>
      <c r="D37" s="9" t="n">
        <f aca="false">C37-B37</f>
        <v>-6</v>
      </c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8" t="n">
        <f aca="false">A37+0.1</f>
        <v>2.4</v>
      </c>
      <c r="B38" s="9" t="n">
        <v>-40</v>
      </c>
      <c r="C38" s="9" t="n">
        <v>-45</v>
      </c>
      <c r="D38" s="9" t="n">
        <f aca="false">C38-B38</f>
        <v>-5</v>
      </c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8" t="n">
        <f aca="false">A38+0.1</f>
        <v>2.5</v>
      </c>
      <c r="B39" s="9" t="n">
        <v>-40</v>
      </c>
      <c r="C39" s="9" t="n">
        <v>-45</v>
      </c>
      <c r="D39" s="9" t="n">
        <f aca="false">C39-B39</f>
        <v>-5</v>
      </c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8" t="n">
        <f aca="false">A39+0.1</f>
        <v>2.6</v>
      </c>
      <c r="B40" s="9" t="n">
        <v>-40</v>
      </c>
      <c r="C40" s="9" t="n">
        <v>-45</v>
      </c>
      <c r="D40" s="9" t="n">
        <f aca="false">C40-B40</f>
        <v>-5</v>
      </c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8" t="n">
        <f aca="false">A40+0.1</f>
        <v>2.7</v>
      </c>
      <c r="B41" s="9" t="n">
        <v>-40</v>
      </c>
      <c r="C41" s="9" t="n">
        <v>-45</v>
      </c>
      <c r="D41" s="9" t="n">
        <f aca="false">C41-B41</f>
        <v>-5</v>
      </c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8" t="n">
        <f aca="false">A41+0.1</f>
        <v>2.8</v>
      </c>
      <c r="B42" s="9" t="n">
        <v>-40</v>
      </c>
      <c r="C42" s="9" t="n">
        <v>-45</v>
      </c>
      <c r="D42" s="9" t="n">
        <f aca="false">C42-B42</f>
        <v>-5</v>
      </c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8" t="n">
        <f aca="false">A42+0.1</f>
        <v>2.9</v>
      </c>
      <c r="B43" s="9" t="n">
        <v>-40</v>
      </c>
      <c r="C43" s="9" t="n">
        <v>-45</v>
      </c>
      <c r="D43" s="9" t="n">
        <f aca="false">C43-B43</f>
        <v>-5</v>
      </c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8" t="n">
        <f aca="false">A43+0.1</f>
        <v>3</v>
      </c>
      <c r="B44" s="9" t="n">
        <v>-40</v>
      </c>
      <c r="C44" s="9" t="n">
        <v>-45</v>
      </c>
      <c r="D44" s="9" t="n">
        <f aca="false">C44-B44</f>
        <v>-5</v>
      </c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8" t="n">
        <f aca="false">A44+0.1</f>
        <v>3.1</v>
      </c>
      <c r="B45" s="9" t="n">
        <v>-40</v>
      </c>
      <c r="C45" s="9" t="n">
        <v>-45</v>
      </c>
      <c r="D45" s="9" t="n">
        <f aca="false">C45-B45</f>
        <v>-5</v>
      </c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8" t="n">
        <f aca="false">A45+0.1</f>
        <v>3.2</v>
      </c>
      <c r="B46" s="9" t="n">
        <v>-40</v>
      </c>
      <c r="C46" s="9" t="n">
        <v>-45</v>
      </c>
      <c r="D46" s="9" t="n">
        <f aca="false">C46-B46</f>
        <v>-5</v>
      </c>
      <c r="E46" s="3"/>
      <c r="F46" s="3"/>
      <c r="G46" s="3"/>
      <c r="H46" s="3"/>
      <c r="I46" s="3"/>
      <c r="J46" s="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0.99"/>
    <col collapsed="false" customWidth="true" hidden="false" outlineLevel="0" max="4" min="4" style="0" width="5.41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38.25" hidden="false" customHeight="false" outlineLevel="0" collapsed="false">
      <c r="A17" s="7" t="s">
        <v>0</v>
      </c>
      <c r="B17" s="7" t="s">
        <v>1</v>
      </c>
      <c r="C17" s="7" t="s">
        <v>2</v>
      </c>
      <c r="D17" s="7" t="s">
        <v>3</v>
      </c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8" t="n">
        <v>0.4</v>
      </c>
      <c r="B18" s="9" t="n">
        <v>-40</v>
      </c>
      <c r="C18" s="9" t="n">
        <v>-45</v>
      </c>
      <c r="D18" s="9" t="n">
        <f aca="false">C18-B18</f>
        <v>-5</v>
      </c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8" t="n">
        <f aca="false">A18+0.1</f>
        <v>0.5</v>
      </c>
      <c r="B19" s="9" t="n">
        <v>-40</v>
      </c>
      <c r="C19" s="9" t="n">
        <v>-50</v>
      </c>
      <c r="D19" s="9" t="n">
        <f aca="false">C19-B19</f>
        <v>-10</v>
      </c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8" t="n">
        <f aca="false">A19+0.1</f>
        <v>0.6</v>
      </c>
      <c r="B20" s="9" t="n">
        <v>-40</v>
      </c>
      <c r="C20" s="9" t="n">
        <v>-62</v>
      </c>
      <c r="D20" s="9" t="n">
        <f aca="false">C20-B20</f>
        <v>-22</v>
      </c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8" t="n">
        <f aca="false">A20+0.1</f>
        <v>0.7</v>
      </c>
      <c r="B21" s="9" t="n">
        <v>-40</v>
      </c>
      <c r="C21" s="9" t="n">
        <v>-78</v>
      </c>
      <c r="D21" s="9" t="n">
        <f aca="false">C21-B21</f>
        <v>-38</v>
      </c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8" t="n">
        <f aca="false">A21+0.1</f>
        <v>0.8</v>
      </c>
      <c r="B22" s="9" t="n">
        <v>-40</v>
      </c>
      <c r="C22" s="9" t="n">
        <v>-90</v>
      </c>
      <c r="D22" s="9" t="n">
        <f aca="false">C22-B22</f>
        <v>-50</v>
      </c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8" t="n">
        <f aca="false">A22+0.1</f>
        <v>0.9</v>
      </c>
      <c r="B23" s="9" t="n">
        <v>-40</v>
      </c>
      <c r="C23" s="9" t="n">
        <v>-90</v>
      </c>
      <c r="D23" s="9" t="n">
        <f aca="false">C23-B23</f>
        <v>-50</v>
      </c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8" t="n">
        <f aca="false">A23+0.1</f>
        <v>1</v>
      </c>
      <c r="B24" s="9" t="n">
        <v>-40</v>
      </c>
      <c r="C24" s="9" t="n">
        <v>-75</v>
      </c>
      <c r="D24" s="9" t="n">
        <f aca="false">C24-B24</f>
        <v>-35</v>
      </c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8" t="n">
        <f aca="false">A24+0.1</f>
        <v>1.1</v>
      </c>
      <c r="B25" s="9" t="n">
        <v>-40</v>
      </c>
      <c r="C25" s="9" t="n">
        <v>-64</v>
      </c>
      <c r="D25" s="9" t="n">
        <f aca="false">C25-B25</f>
        <v>-24</v>
      </c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8" t="n">
        <f aca="false">A25+0.1</f>
        <v>1.2</v>
      </c>
      <c r="B26" s="9" t="n">
        <v>-40</v>
      </c>
      <c r="C26" s="9" t="n">
        <v>-56</v>
      </c>
      <c r="D26" s="9" t="n">
        <f aca="false">C26-B26</f>
        <v>-16</v>
      </c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8" t="n">
        <f aca="false">A26+0.1</f>
        <v>1.3</v>
      </c>
      <c r="B27" s="9" t="n">
        <v>-40</v>
      </c>
      <c r="C27" s="9" t="n">
        <v>-50</v>
      </c>
      <c r="D27" s="9" t="n">
        <f aca="false">C27-B27</f>
        <v>-10</v>
      </c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8" t="n">
        <f aca="false">A27+0.1</f>
        <v>1.4</v>
      </c>
      <c r="B28" s="9" t="n">
        <v>-40</v>
      </c>
      <c r="C28" s="9" t="n">
        <v>-48</v>
      </c>
      <c r="D28" s="9" t="n">
        <f aca="false">C28-B28</f>
        <v>-8</v>
      </c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8" t="n">
        <f aca="false">A28+0.1</f>
        <v>1.5</v>
      </c>
      <c r="B29" s="9" t="n">
        <v>-40</v>
      </c>
      <c r="C29" s="9" t="n">
        <v>-47</v>
      </c>
      <c r="D29" s="9" t="n">
        <f aca="false">C29-B29</f>
        <v>-7</v>
      </c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8" t="n">
        <f aca="false">A29+0.1</f>
        <v>1.6</v>
      </c>
      <c r="B30" s="9" t="n">
        <v>-40</v>
      </c>
      <c r="C30" s="9" t="n">
        <v>-46</v>
      </c>
      <c r="D30" s="9" t="n">
        <f aca="false">C30-B30</f>
        <v>-6</v>
      </c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8" t="n">
        <f aca="false">A30+0.1</f>
        <v>1.7</v>
      </c>
      <c r="B31" s="9" t="n">
        <v>-40</v>
      </c>
      <c r="C31" s="9" t="n">
        <v>-46</v>
      </c>
      <c r="D31" s="9" t="n">
        <f aca="false">C31-B31</f>
        <v>-6</v>
      </c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8" t="n">
        <f aca="false">A31+0.1</f>
        <v>1.8</v>
      </c>
      <c r="B32" s="9" t="n">
        <v>-40</v>
      </c>
      <c r="C32" s="9" t="n">
        <v>-46</v>
      </c>
      <c r="D32" s="9" t="n">
        <f aca="false">C32-B32</f>
        <v>-6</v>
      </c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8" t="n">
        <f aca="false">A32+0.1</f>
        <v>1.9</v>
      </c>
      <c r="B33" s="9" t="n">
        <v>-40</v>
      </c>
      <c r="C33" s="9" t="n">
        <v>-46</v>
      </c>
      <c r="D33" s="9" t="n">
        <f aca="false">C33-B33</f>
        <v>-6</v>
      </c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8" t="n">
        <f aca="false">A33+0.1</f>
        <v>2</v>
      </c>
      <c r="B34" s="9" t="n">
        <v>-40</v>
      </c>
      <c r="C34" s="9" t="n">
        <v>-46</v>
      </c>
      <c r="D34" s="9" t="n">
        <f aca="false">C34-B34</f>
        <v>-6</v>
      </c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8" t="n">
        <f aca="false">A34+0.1</f>
        <v>2.1</v>
      </c>
      <c r="B35" s="9" t="n">
        <v>-40</v>
      </c>
      <c r="C35" s="9" t="n">
        <v>-46</v>
      </c>
      <c r="D35" s="9" t="n">
        <f aca="false">C35-B35</f>
        <v>-6</v>
      </c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8" t="n">
        <f aca="false">A35+0.1</f>
        <v>2.2</v>
      </c>
      <c r="B36" s="9" t="n">
        <v>-40</v>
      </c>
      <c r="C36" s="9" t="n">
        <v>-46</v>
      </c>
      <c r="D36" s="9" t="n">
        <f aca="false">C36-B36</f>
        <v>-6</v>
      </c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8" t="n">
        <f aca="false">A36+0.1</f>
        <v>2.3</v>
      </c>
      <c r="B37" s="9" t="n">
        <v>-40</v>
      </c>
      <c r="C37" s="9" t="n">
        <v>-46</v>
      </c>
      <c r="D37" s="9" t="n">
        <f aca="false">C37-B37</f>
        <v>-6</v>
      </c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8" t="n">
        <f aca="false">A37+0.1</f>
        <v>2.4</v>
      </c>
      <c r="B38" s="9" t="n">
        <v>-40</v>
      </c>
      <c r="C38" s="9" t="n">
        <v>-46</v>
      </c>
      <c r="D38" s="9" t="n">
        <f aca="false">C38-B38</f>
        <v>-6</v>
      </c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8" t="n">
        <f aca="false">A38+0.1</f>
        <v>2.5</v>
      </c>
      <c r="B39" s="9" t="n">
        <v>-40</v>
      </c>
      <c r="C39" s="9" t="n">
        <v>-46</v>
      </c>
      <c r="D39" s="9" t="n">
        <f aca="false">C39-B39</f>
        <v>-6</v>
      </c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8" t="n">
        <f aca="false">A39+0.1</f>
        <v>2.6</v>
      </c>
      <c r="B40" s="9" t="n">
        <v>-40</v>
      </c>
      <c r="C40" s="9" t="n">
        <v>-46</v>
      </c>
      <c r="D40" s="9" t="n">
        <f aca="false">C40-B40</f>
        <v>-6</v>
      </c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8" t="n">
        <f aca="false">A40+0.1</f>
        <v>2.7</v>
      </c>
      <c r="B41" s="9" t="n">
        <v>-40</v>
      </c>
      <c r="C41" s="9" t="n">
        <v>-45</v>
      </c>
      <c r="D41" s="9" t="n">
        <f aca="false">C41-B41</f>
        <v>-5</v>
      </c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8" t="n">
        <f aca="false">A41+0.1</f>
        <v>2.8</v>
      </c>
      <c r="B42" s="9" t="n">
        <v>-40</v>
      </c>
      <c r="C42" s="9" t="n">
        <v>-45</v>
      </c>
      <c r="D42" s="9" t="n">
        <f aca="false">C42-B42</f>
        <v>-5</v>
      </c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8" t="n">
        <f aca="false">A42+0.1</f>
        <v>2.9</v>
      </c>
      <c r="B43" s="9" t="n">
        <v>-40</v>
      </c>
      <c r="C43" s="9" t="n">
        <v>-45</v>
      </c>
      <c r="D43" s="9" t="n">
        <f aca="false">C43-B43</f>
        <v>-5</v>
      </c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8" t="n">
        <f aca="false">A43+0.1</f>
        <v>3</v>
      </c>
      <c r="B44" s="9" t="n">
        <v>-40</v>
      </c>
      <c r="C44" s="9" t="n">
        <v>-45</v>
      </c>
      <c r="D44" s="9" t="n">
        <f aca="false">C44-B44</f>
        <v>-5</v>
      </c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8" t="n">
        <f aca="false">A44+0.1</f>
        <v>3.1</v>
      </c>
      <c r="B45" s="9" t="n">
        <v>-40</v>
      </c>
      <c r="C45" s="9" t="n">
        <v>-45</v>
      </c>
      <c r="D45" s="9" t="n">
        <f aca="false">C45-B45</f>
        <v>-5</v>
      </c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8" t="n">
        <f aca="false">A45+0.1</f>
        <v>3.2</v>
      </c>
      <c r="B46" s="9" t="n">
        <v>-40</v>
      </c>
      <c r="C46" s="9" t="n">
        <v>-45</v>
      </c>
      <c r="D46" s="9" t="n">
        <f aca="false">C46-B46</f>
        <v>-5</v>
      </c>
      <c r="E46" s="3"/>
      <c r="F46" s="3"/>
      <c r="G46" s="3"/>
      <c r="H46" s="3"/>
      <c r="I46" s="3"/>
      <c r="J46" s="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9:07:52Z</dcterms:created>
  <dc:creator>CJS004</dc:creator>
  <dc:description/>
  <dc:language>en-US</dc:language>
  <cp:lastModifiedBy>John Schmitz</cp:lastModifiedBy>
  <cp:lastPrinted>2007-01-11T02:35:26Z</cp:lastPrinted>
  <dcterms:modified xsi:type="dcterms:W3CDTF">2007-03-10T19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0852712</vt:r8>
  </property>
  <property fmtid="{D5CDD505-2E9C-101B-9397-08002B2CF9AE}" pid="3" name="_AuthorEmail">
    <vt:lpwstr>John.Schmitz@motorola.com</vt:lpwstr>
  </property>
  <property fmtid="{D5CDD505-2E9C-101B-9397-08002B2CF9AE}" pid="4" name="_AuthorEmailDisplayName">
    <vt:lpwstr>Schmitz John-CJS004</vt:lpwstr>
  </property>
  <property fmtid="{D5CDD505-2E9C-101B-9397-08002B2CF9AE}" pid="5" name="_EmailSubject">
    <vt:lpwstr>Multicoupler Insertion Loss</vt:lpwstr>
  </property>
  <property fmtid="{D5CDD505-2E9C-101B-9397-08002B2CF9AE}" pid="6" name="_NewReviewCycle">
    <vt:lpwstr/>
  </property>
</Properties>
</file>