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F Perf, 1st Pass" sheetId="1" state="visible" r:id="rId2"/>
    <sheet name="RF Perf, Removed, Ref" sheetId="2" state="visible" r:id="rId3"/>
    <sheet name="RF Perf, Alignment" sheetId="3" state="visible" r:id="rId4"/>
    <sheet name="RF Perf, 2nd Pass" sheetId="4" state="visible" r:id="rId5"/>
    <sheet name="RF Perf, 3rd Pass" sheetId="5" state="visible" r:id="rId6"/>
    <sheet name="RF Perf, 4th Pass" sheetId="6" state="visible" r:id="rId7"/>
    <sheet name="Comp 1_2_3 Pass" sheetId="7" state="visible" r:id="rId8"/>
    <sheet name="Comp 1_3_4" sheetId="8" state="visible" r:id="rId9"/>
    <sheet name="Comparis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RF Assy Performance
1st Pass after rebuild, RF Assy in the Radio</t>
  </si>
  <si>
    <t xml:space="preserve">Freq</t>
  </si>
  <si>
    <t xml:space="preserve">Ant
Input</t>
  </si>
  <si>
    <t xml:space="preserve">TP3
1st RF Out</t>
  </si>
  <si>
    <t xml:space="preserve">TP3
Gain/Loss</t>
  </si>
  <si>
    <t xml:space="preserve">TP4
2nd RF Out</t>
  </si>
  <si>
    <t xml:space="preserve">TP4
Gain/Loss</t>
  </si>
  <si>
    <t xml:space="preserve">Overall
Gain/Loss</t>
  </si>
  <si>
    <t xml:space="preserve">Notes:</t>
  </si>
  <si>
    <t xml:space="preserve">1st RF Out has distorted passband, 2nd RF Out Looks OK</t>
  </si>
  <si>
    <t xml:space="preserve">2nd RF has spurs all over the place (4.5, 9, 13.5, 18, 22.5, 27) With RF Gain all the way down, spurs stay, sig drops out.</t>
  </si>
  <si>
    <t xml:space="preserve">8 dB loss in 1st RF</t>
  </si>
  <si>
    <t xml:space="preserve">Spurs at 9.5, 19, 28.5</t>
  </si>
  <si>
    <t xml:space="preserve">some distortion of 1st RF Output</t>
  </si>
  <si>
    <t xml:space="preserve">Conditions:</t>
  </si>
  <si>
    <t xml:space="preserve">RF Assy in the radio</t>
  </si>
  <si>
    <t xml:space="preserve">Signal Source - Tracking Gen -60dBm out</t>
  </si>
  <si>
    <t xml:space="preserve">Signal input applied thru Ant Connector</t>
  </si>
  <si>
    <t xml:space="preserve">RF Gain max</t>
  </si>
  <si>
    <t xml:space="preserve">RF Assy Performance, Reference
RF Assy Removed From Radio</t>
  </si>
  <si>
    <t xml:space="preserve">1st RF Out is 300KHz low for a proper peak</t>
  </si>
  <si>
    <t xml:space="preserve">1st RF Out peaks 200KHz hi</t>
  </si>
  <si>
    <t xml:space="preserve">No Spurs (4.5, 9, 13.5, 18, 22.5, 27)</t>
  </si>
  <si>
    <t xml:space="preserve">18 dB loss in 1st RF</t>
  </si>
  <si>
    <t xml:space="preserve">No Spurs at 9.5, 19, 28.5</t>
  </si>
  <si>
    <t xml:space="preserve">RF Assy reomoved, on bench, powered with P/S, Cover removed</t>
  </si>
  <si>
    <t xml:space="preserve">Signal Source - HP8640, -60 dBm out</t>
  </si>
  <si>
    <t xml:space="preserve">Signal applied to A3</t>
  </si>
  <si>
    <t xml:space="preserve">Output A1 terminated in 50 ohm</t>
  </si>
  <si>
    <t xml:space="preserve">AGC - 0v</t>
  </si>
  <si>
    <t xml:space="preserve">RF Assy Performance, Alignment
RF Assy Removed From Radio</t>
  </si>
  <si>
    <t xml:space="preserve">RF Assy Performance
2nd Pass, RF Assy in Radio</t>
  </si>
  <si>
    <t xml:space="preserve">RF Assy Performance
3rd Pass, RF Assy Out Again</t>
  </si>
  <si>
    <t xml:space="preserve">RF Assy Performance
4th Pass, RF Assy in Radio Syn Remo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1st RF Stage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D$9:$D$36</c:f>
              <c:numCache>
                <c:formatCode>General</c:formatCode>
                <c:ptCount val="28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-8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12374"/>
        <c:axId val="8045938"/>
      </c:lineChart>
      <c:catAx>
        <c:axId val="50512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938"/>
        <c:crossesAt val="-20"/>
        <c:auto val="1"/>
        <c:lblAlgn val="ctr"/>
        <c:lblOffset val="100"/>
        <c:noMultiLvlLbl val="0"/>
      </c:catAx>
      <c:valAx>
        <c:axId val="8045938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237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F Assy Performance, 1st RF Stage
2nd Pass, in Radio, After Alig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2n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2nd Pass'!$D$9:$D$36</c:f>
              <c:numCache>
                <c:formatCode>General</c:formatCode>
                <c:ptCount val="28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-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-6</c:v>
                </c:pt>
                <c:pt idx="15">
                  <c:v>3</c:v>
                </c:pt>
                <c:pt idx="16">
                  <c:v>4</c:v>
                </c:pt>
                <c:pt idx="17">
                  <c:v>-10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79267"/>
        <c:axId val="33350859"/>
      </c:lineChart>
      <c:catAx>
        <c:axId val="73879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0859"/>
        <c:crossesAt val="-20"/>
        <c:auto val="1"/>
        <c:lblAlgn val="ctr"/>
        <c:lblOffset val="100"/>
        <c:noMultiLvlLbl val="0"/>
      </c:catAx>
      <c:valAx>
        <c:axId val="33350859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9267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Assy Performance, 2nd RF Stage
2nd Pass, In Radio, After Alig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2n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2nd Pass'!$F$9:$F$36</c:f>
              <c:numCache>
                <c:formatCode>General</c:formatCode>
                <c:ptCount val="28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6</c:v>
                </c:pt>
                <c:pt idx="4">
                  <c:v>20</c:v>
                </c:pt>
                <c:pt idx="5">
                  <c:v>28</c:v>
                </c:pt>
                <c:pt idx="6">
                  <c:v>27</c:v>
                </c:pt>
                <c:pt idx="7">
                  <c:v>23</c:v>
                </c:pt>
                <c:pt idx="8">
                  <c:v>21</c:v>
                </c:pt>
                <c:pt idx="9">
                  <c:v>27</c:v>
                </c:pt>
                <c:pt idx="10">
                  <c:v>31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29</c:v>
                </c:pt>
                <c:pt idx="15">
                  <c:v>18</c:v>
                </c:pt>
                <c:pt idx="16">
                  <c:v>16</c:v>
                </c:pt>
                <c:pt idx="17">
                  <c:v>25</c:v>
                </c:pt>
                <c:pt idx="18">
                  <c:v>18</c:v>
                </c:pt>
                <c:pt idx="19">
                  <c:v>19</c:v>
                </c:pt>
                <c:pt idx="20">
                  <c:v>23</c:v>
                </c:pt>
                <c:pt idx="21">
                  <c:v>26</c:v>
                </c:pt>
                <c:pt idx="22">
                  <c:v>20</c:v>
                </c:pt>
                <c:pt idx="23">
                  <c:v>21</c:v>
                </c:pt>
                <c:pt idx="24">
                  <c:v>24</c:v>
                </c:pt>
                <c:pt idx="25">
                  <c:v>29</c:v>
                </c:pt>
                <c:pt idx="26">
                  <c:v>28</c:v>
                </c:pt>
                <c:pt idx="27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4230"/>
        <c:axId val="2615170"/>
      </c:lineChart>
      <c:catAx>
        <c:axId val="6964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170"/>
        <c:crossesAt val="0"/>
        <c:auto val="1"/>
        <c:lblAlgn val="ctr"/>
        <c:lblOffset val="100"/>
        <c:noMultiLvlLbl val="0"/>
      </c:catAx>
      <c:valAx>
        <c:axId val="261517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230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Assy Performance, Overall
2nd Pass, In Radio, After Alig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2n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2nd Pass'!$G$9:$G$36</c:f>
              <c:numCache>
                <c:formatCode>General</c:formatCode>
                <c:ptCount val="28"/>
                <c:pt idx="0">
                  <c:v>30</c:v>
                </c:pt>
                <c:pt idx="1">
                  <c:v>30</c:v>
                </c:pt>
                <c:pt idx="2">
                  <c:v>29</c:v>
                </c:pt>
                <c:pt idx="3">
                  <c:v>28</c:v>
                </c:pt>
                <c:pt idx="4">
                  <c:v>24</c:v>
                </c:pt>
                <c:pt idx="5">
                  <c:v>31</c:v>
                </c:pt>
                <c:pt idx="6">
                  <c:v>31</c:v>
                </c:pt>
                <c:pt idx="7">
                  <c:v>25</c:v>
                </c:pt>
                <c:pt idx="8">
                  <c:v>24</c:v>
                </c:pt>
                <c:pt idx="9">
                  <c:v>30</c:v>
                </c:pt>
                <c:pt idx="10">
                  <c:v>27</c:v>
                </c:pt>
                <c:pt idx="11">
                  <c:v>22</c:v>
                </c:pt>
                <c:pt idx="12">
                  <c:v>27</c:v>
                </c:pt>
                <c:pt idx="13">
                  <c:v>33</c:v>
                </c:pt>
                <c:pt idx="14">
                  <c:v>23</c:v>
                </c:pt>
                <c:pt idx="15">
                  <c:v>21</c:v>
                </c:pt>
                <c:pt idx="16">
                  <c:v>20</c:v>
                </c:pt>
                <c:pt idx="17">
                  <c:v>15</c:v>
                </c:pt>
                <c:pt idx="18">
                  <c:v>20</c:v>
                </c:pt>
                <c:pt idx="19">
                  <c:v>20</c:v>
                </c:pt>
                <c:pt idx="20">
                  <c:v>27</c:v>
                </c:pt>
                <c:pt idx="21">
                  <c:v>28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7</c:v>
                </c:pt>
                <c:pt idx="26">
                  <c:v>26</c:v>
                </c:pt>
                <c:pt idx="27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21991"/>
        <c:axId val="9011278"/>
      </c:lineChart>
      <c:catAx>
        <c:axId val="33621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278"/>
        <c:crossesAt val="0"/>
        <c:auto val="1"/>
        <c:lblAlgn val="ctr"/>
        <c:lblOffset val="100"/>
        <c:noMultiLvlLbl val="0"/>
      </c:catAx>
      <c:valAx>
        <c:axId val="901127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1991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F Assy Performance, 1st RF Stage
3rd Pass, Assy Out A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3r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3rd Pass'!$D$9:$D$36</c:f>
              <c:numCache>
                <c:formatCode>General</c:formatCode>
                <c:ptCount val="28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0</c:v>
                </c:pt>
                <c:pt idx="15">
                  <c:v>8</c:v>
                </c:pt>
                <c:pt idx="16">
                  <c:v>6</c:v>
                </c:pt>
                <c:pt idx="17">
                  <c:v>8</c:v>
                </c:pt>
                <c:pt idx="18">
                  <c:v>8</c:v>
                </c:pt>
                <c:pt idx="19">
                  <c:v>3</c:v>
                </c:pt>
                <c:pt idx="20">
                  <c:v>7</c:v>
                </c:pt>
                <c:pt idx="21">
                  <c:v>8</c:v>
                </c:pt>
                <c:pt idx="22">
                  <c:v>6</c:v>
                </c:pt>
                <c:pt idx="23">
                  <c:v>6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16684"/>
        <c:axId val="62889635"/>
      </c:lineChart>
      <c:catAx>
        <c:axId val="17716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9635"/>
        <c:crossesAt val="-20"/>
        <c:auto val="1"/>
        <c:lblAlgn val="ctr"/>
        <c:lblOffset val="100"/>
        <c:noMultiLvlLbl val="0"/>
      </c:catAx>
      <c:valAx>
        <c:axId val="62889635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6684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Assy Performance, 2nd RF Stage
3rd Pass, Assy Out A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3r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3rd Pass'!$F$9:$F$36</c:f>
              <c:numCache>
                <c:formatCode>General</c:formatCode>
                <c:ptCount val="28"/>
                <c:pt idx="0">
                  <c:v>33</c:v>
                </c:pt>
                <c:pt idx="1">
                  <c:v>32</c:v>
                </c:pt>
                <c:pt idx="2">
                  <c:v>36</c:v>
                </c:pt>
                <c:pt idx="3">
                  <c:v>36</c:v>
                </c:pt>
                <c:pt idx="4">
                  <c:v>37</c:v>
                </c:pt>
                <c:pt idx="5">
                  <c:v>39</c:v>
                </c:pt>
                <c:pt idx="6">
                  <c:v>38</c:v>
                </c:pt>
                <c:pt idx="7">
                  <c:v>37</c:v>
                </c:pt>
                <c:pt idx="8">
                  <c:v>35</c:v>
                </c:pt>
                <c:pt idx="9">
                  <c:v>42</c:v>
                </c:pt>
                <c:pt idx="10">
                  <c:v>40</c:v>
                </c:pt>
                <c:pt idx="11">
                  <c:v>39</c:v>
                </c:pt>
                <c:pt idx="12">
                  <c:v>40</c:v>
                </c:pt>
                <c:pt idx="13">
                  <c:v>35</c:v>
                </c:pt>
                <c:pt idx="14">
                  <c:v>48</c:v>
                </c:pt>
                <c:pt idx="15">
                  <c:v>34</c:v>
                </c:pt>
                <c:pt idx="16">
                  <c:v>34</c:v>
                </c:pt>
                <c:pt idx="17">
                  <c:v>33</c:v>
                </c:pt>
                <c:pt idx="18">
                  <c:v>31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6</c:v>
                </c:pt>
                <c:pt idx="23">
                  <c:v>34</c:v>
                </c:pt>
                <c:pt idx="24">
                  <c:v>40</c:v>
                </c:pt>
                <c:pt idx="25">
                  <c:v>44</c:v>
                </c:pt>
                <c:pt idx="26">
                  <c:v>43</c:v>
                </c:pt>
                <c:pt idx="27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03471"/>
        <c:axId val="75628633"/>
      </c:lineChart>
      <c:catAx>
        <c:axId val="97903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8633"/>
        <c:crossesAt val="0"/>
        <c:auto val="1"/>
        <c:lblAlgn val="ctr"/>
        <c:lblOffset val="100"/>
        <c:noMultiLvlLbl val="0"/>
      </c:catAx>
      <c:valAx>
        <c:axId val="7562863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3471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Assy Performance, Overall
3rd Pass, Assy Out A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3r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3rd Pass'!$G$9:$G$36</c:f>
              <c:numCache>
                <c:formatCode>General</c:formatCode>
                <c:ptCount val="28"/>
                <c:pt idx="0">
                  <c:v>43</c:v>
                </c:pt>
                <c:pt idx="1">
                  <c:v>42</c:v>
                </c:pt>
                <c:pt idx="2">
                  <c:v>44</c:v>
                </c:pt>
                <c:pt idx="3">
                  <c:v>42</c:v>
                </c:pt>
                <c:pt idx="4">
                  <c:v>44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1</c:v>
                </c:pt>
                <c:pt idx="9">
                  <c:v>49</c:v>
                </c:pt>
                <c:pt idx="10">
                  <c:v>42</c:v>
                </c:pt>
                <c:pt idx="11">
                  <c:v>45</c:v>
                </c:pt>
                <c:pt idx="12">
                  <c:v>46</c:v>
                </c:pt>
                <c:pt idx="13">
                  <c:v>42</c:v>
                </c:pt>
                <c:pt idx="14">
                  <c:v>48</c:v>
                </c:pt>
                <c:pt idx="15">
                  <c:v>42</c:v>
                </c:pt>
                <c:pt idx="16">
                  <c:v>40</c:v>
                </c:pt>
                <c:pt idx="17">
                  <c:v>41</c:v>
                </c:pt>
                <c:pt idx="18">
                  <c:v>39</c:v>
                </c:pt>
                <c:pt idx="19">
                  <c:v>37</c:v>
                </c:pt>
                <c:pt idx="20">
                  <c:v>41</c:v>
                </c:pt>
                <c:pt idx="21">
                  <c:v>42</c:v>
                </c:pt>
                <c:pt idx="22">
                  <c:v>42</c:v>
                </c:pt>
                <c:pt idx="23">
                  <c:v>40</c:v>
                </c:pt>
                <c:pt idx="24">
                  <c:v>44</c:v>
                </c:pt>
                <c:pt idx="25">
                  <c:v>48</c:v>
                </c:pt>
                <c:pt idx="26">
                  <c:v>46</c:v>
                </c:pt>
                <c:pt idx="27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66891"/>
        <c:axId val="32961075"/>
      </c:lineChart>
      <c:catAx>
        <c:axId val="92466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1075"/>
        <c:crossesAt val="0"/>
        <c:auto val="1"/>
        <c:lblAlgn val="ctr"/>
        <c:lblOffset val="100"/>
        <c:noMultiLvlLbl val="0"/>
      </c:catAx>
      <c:valAx>
        <c:axId val="3296107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6891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Assy Performance, 1st RF Stage
4th Pass, Assy In Radio, Syn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4th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4th Pass'!$D$9:$D$36</c:f>
              <c:numCache>
                <c:formatCode>General</c:formatCode>
                <c:ptCount val="28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-4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-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10078"/>
        <c:axId val="39314077"/>
      </c:lineChart>
      <c:catAx>
        <c:axId val="29810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4077"/>
        <c:crossesAt val="-20"/>
        <c:auto val="1"/>
        <c:lblAlgn val="ctr"/>
        <c:lblOffset val="100"/>
        <c:noMultiLvlLbl val="0"/>
      </c:catAx>
      <c:valAx>
        <c:axId val="39314077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0078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Assy Performance, 2nd RF Stage
4th Pass, Assy In Radio, Syn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4th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4th Pass'!$F$9:$F$36</c:f>
              <c:numCache>
                <c:formatCode>General</c:formatCode>
                <c:ptCount val="28"/>
                <c:pt idx="0">
                  <c:v>27</c:v>
                </c:pt>
                <c:pt idx="1">
                  <c:v>32</c:v>
                </c:pt>
                <c:pt idx="2">
                  <c:v>35</c:v>
                </c:pt>
                <c:pt idx="3">
                  <c:v>35</c:v>
                </c:pt>
                <c:pt idx="4">
                  <c:v>34</c:v>
                </c:pt>
                <c:pt idx="5">
                  <c:v>35</c:v>
                </c:pt>
                <c:pt idx="6">
                  <c:v>35</c:v>
                </c:pt>
                <c:pt idx="7">
                  <c:v>23</c:v>
                </c:pt>
                <c:pt idx="8">
                  <c:v>35</c:v>
                </c:pt>
                <c:pt idx="9">
                  <c:v>36</c:v>
                </c:pt>
                <c:pt idx="10">
                  <c:v>35</c:v>
                </c:pt>
                <c:pt idx="11">
                  <c:v>34</c:v>
                </c:pt>
                <c:pt idx="12">
                  <c:v>35</c:v>
                </c:pt>
                <c:pt idx="13">
                  <c:v>34</c:v>
                </c:pt>
                <c:pt idx="14">
                  <c:v>32</c:v>
                </c:pt>
                <c:pt idx="15">
                  <c:v>33</c:v>
                </c:pt>
                <c:pt idx="16">
                  <c:v>33</c:v>
                </c:pt>
                <c:pt idx="17">
                  <c:v>18</c:v>
                </c:pt>
                <c:pt idx="18">
                  <c:v>31</c:v>
                </c:pt>
                <c:pt idx="19">
                  <c:v>32</c:v>
                </c:pt>
                <c:pt idx="20">
                  <c:v>32</c:v>
                </c:pt>
                <c:pt idx="21">
                  <c:v>33</c:v>
                </c:pt>
                <c:pt idx="22">
                  <c:v>35</c:v>
                </c:pt>
                <c:pt idx="23">
                  <c:v>33</c:v>
                </c:pt>
                <c:pt idx="24">
                  <c:v>36</c:v>
                </c:pt>
                <c:pt idx="25">
                  <c:v>33</c:v>
                </c:pt>
                <c:pt idx="26">
                  <c:v>34</c:v>
                </c:pt>
                <c:pt idx="2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25909"/>
        <c:axId val="37915551"/>
      </c:lineChart>
      <c:catAx>
        <c:axId val="61925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5551"/>
        <c:crossesAt val="0"/>
        <c:auto val="1"/>
        <c:lblAlgn val="ctr"/>
        <c:lblOffset val="100"/>
        <c:noMultiLvlLbl val="0"/>
      </c:catAx>
      <c:valAx>
        <c:axId val="3791555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5909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Assy Performance, Overall
4th Pass, Assy In Radio, Syn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4th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4th Pass'!$G$9:$G$36</c:f>
              <c:numCache>
                <c:formatCode>General</c:formatCode>
                <c:ptCount val="28"/>
                <c:pt idx="0">
                  <c:v>35</c:v>
                </c:pt>
                <c:pt idx="1">
                  <c:v>38</c:v>
                </c:pt>
                <c:pt idx="2">
                  <c:v>41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39</c:v>
                </c:pt>
                <c:pt idx="7">
                  <c:v>25</c:v>
                </c:pt>
                <c:pt idx="8">
                  <c:v>39</c:v>
                </c:pt>
                <c:pt idx="9">
                  <c:v>38</c:v>
                </c:pt>
                <c:pt idx="10">
                  <c:v>31</c:v>
                </c:pt>
                <c:pt idx="11">
                  <c:v>36</c:v>
                </c:pt>
                <c:pt idx="12">
                  <c:v>38</c:v>
                </c:pt>
                <c:pt idx="13">
                  <c:v>36</c:v>
                </c:pt>
                <c:pt idx="14">
                  <c:v>28</c:v>
                </c:pt>
                <c:pt idx="15">
                  <c:v>37</c:v>
                </c:pt>
                <c:pt idx="16">
                  <c:v>37</c:v>
                </c:pt>
                <c:pt idx="17">
                  <c:v>22</c:v>
                </c:pt>
                <c:pt idx="18">
                  <c:v>34</c:v>
                </c:pt>
                <c:pt idx="19">
                  <c:v>34</c:v>
                </c:pt>
                <c:pt idx="20">
                  <c:v>36</c:v>
                </c:pt>
                <c:pt idx="21">
                  <c:v>36</c:v>
                </c:pt>
                <c:pt idx="22">
                  <c:v>37</c:v>
                </c:pt>
                <c:pt idx="23">
                  <c:v>34</c:v>
                </c:pt>
                <c:pt idx="24">
                  <c:v>34</c:v>
                </c:pt>
                <c:pt idx="25">
                  <c:v>32</c:v>
                </c:pt>
                <c:pt idx="26">
                  <c:v>32</c:v>
                </c:pt>
                <c:pt idx="27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82815"/>
        <c:axId val="77396933"/>
      </c:lineChart>
      <c:catAx>
        <c:axId val="80782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6933"/>
        <c:crossesAt val="0"/>
        <c:auto val="1"/>
        <c:lblAlgn val="ctr"/>
        <c:lblOffset val="100"/>
        <c:noMultiLvlLbl val="0"/>
      </c:catAx>
      <c:valAx>
        <c:axId val="7739693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2815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F Assy Performance, 1st RF Stage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D$9:$D$36</c:f>
              <c:numCache>
                <c:formatCode>General</c:formatCode>
                <c:ptCount val="28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-8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48664"/>
        <c:axId val="70878023"/>
      </c:lineChart>
      <c:catAx>
        <c:axId val="61848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8023"/>
        <c:crossesAt val="-20"/>
        <c:auto val="1"/>
        <c:lblAlgn val="ctr"/>
        <c:lblOffset val="100"/>
        <c:noMultiLvlLbl val="0"/>
      </c:catAx>
      <c:valAx>
        <c:axId val="70878023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866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F Assy Performance, 2nd RF Stage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F$9:$F$36</c:f>
              <c:numCache>
                <c:formatCode>General</c:formatCode>
                <c:ptCount val="28"/>
                <c:pt idx="0">
                  <c:v>29</c:v>
                </c:pt>
                <c:pt idx="1">
                  <c:v>25</c:v>
                </c:pt>
                <c:pt idx="2">
                  <c:v>30</c:v>
                </c:pt>
                <c:pt idx="3">
                  <c:v>30</c:v>
                </c:pt>
                <c:pt idx="4">
                  <c:v>32</c:v>
                </c:pt>
                <c:pt idx="5">
                  <c:v>32</c:v>
                </c:pt>
                <c:pt idx="6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33</c:v>
                </c:pt>
                <c:pt idx="10">
                  <c:v>31</c:v>
                </c:pt>
                <c:pt idx="11">
                  <c:v>30</c:v>
                </c:pt>
                <c:pt idx="12">
                  <c:v>32</c:v>
                </c:pt>
                <c:pt idx="13">
                  <c:v>31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26</c:v>
                </c:pt>
                <c:pt idx="18">
                  <c:v>27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2</c:v>
                </c:pt>
                <c:pt idx="23">
                  <c:v>30</c:v>
                </c:pt>
                <c:pt idx="24">
                  <c:v>34</c:v>
                </c:pt>
                <c:pt idx="25">
                  <c:v>31</c:v>
                </c:pt>
                <c:pt idx="26">
                  <c:v>34</c:v>
                </c:pt>
                <c:pt idx="27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16382"/>
        <c:axId val="48327778"/>
      </c:lineChart>
      <c:catAx>
        <c:axId val="52816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7778"/>
        <c:crossesAt val="0"/>
        <c:auto val="1"/>
        <c:lblAlgn val="ctr"/>
        <c:lblOffset val="100"/>
        <c:noMultiLvlLbl val="0"/>
      </c:catAx>
      <c:valAx>
        <c:axId val="4832777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6382"/>
        <c:crossesAt val="1"/>
        <c:crossBetween val="midCat"/>
        <c:majorUnit val="10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F Assy Performance, 2nd RF Stage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F$9:$F$36</c:f>
              <c:numCache>
                <c:formatCode>General</c:formatCode>
                <c:ptCount val="28"/>
                <c:pt idx="0">
                  <c:v>29</c:v>
                </c:pt>
                <c:pt idx="1">
                  <c:v>25</c:v>
                </c:pt>
                <c:pt idx="2">
                  <c:v>30</c:v>
                </c:pt>
                <c:pt idx="3">
                  <c:v>30</c:v>
                </c:pt>
                <c:pt idx="4">
                  <c:v>32</c:v>
                </c:pt>
                <c:pt idx="5">
                  <c:v>32</c:v>
                </c:pt>
                <c:pt idx="6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33</c:v>
                </c:pt>
                <c:pt idx="10">
                  <c:v>31</c:v>
                </c:pt>
                <c:pt idx="11">
                  <c:v>30</c:v>
                </c:pt>
                <c:pt idx="12">
                  <c:v>32</c:v>
                </c:pt>
                <c:pt idx="13">
                  <c:v>31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26</c:v>
                </c:pt>
                <c:pt idx="18">
                  <c:v>27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2</c:v>
                </c:pt>
                <c:pt idx="23">
                  <c:v>30</c:v>
                </c:pt>
                <c:pt idx="24">
                  <c:v>34</c:v>
                </c:pt>
                <c:pt idx="25">
                  <c:v>31</c:v>
                </c:pt>
                <c:pt idx="26">
                  <c:v>34</c:v>
                </c:pt>
                <c:pt idx="27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2372"/>
        <c:axId val="94318357"/>
      </c:lineChart>
      <c:catAx>
        <c:axId val="1962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8357"/>
        <c:crossesAt val="0"/>
        <c:auto val="1"/>
        <c:lblAlgn val="ctr"/>
        <c:lblOffset val="100"/>
        <c:noMultiLvlLbl val="0"/>
      </c:catAx>
      <c:valAx>
        <c:axId val="9431835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372"/>
        <c:crossesAt val="1"/>
        <c:crossBetween val="midCat"/>
        <c:majorUnit val="10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F Assy Performance, Overall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G$9:$G$36</c:f>
              <c:numCache>
                <c:formatCode>General</c:formatCode>
                <c:ptCount val="28"/>
                <c:pt idx="0">
                  <c:v>33</c:v>
                </c:pt>
                <c:pt idx="1">
                  <c:v>33</c:v>
                </c:pt>
                <c:pt idx="2">
                  <c:v>36</c:v>
                </c:pt>
                <c:pt idx="3">
                  <c:v>34</c:v>
                </c:pt>
                <c:pt idx="4">
                  <c:v>36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8</c:v>
                </c:pt>
                <c:pt idx="9">
                  <c:v>36</c:v>
                </c:pt>
                <c:pt idx="10">
                  <c:v>31</c:v>
                </c:pt>
                <c:pt idx="11">
                  <c:v>32</c:v>
                </c:pt>
                <c:pt idx="12">
                  <c:v>36</c:v>
                </c:pt>
                <c:pt idx="13">
                  <c:v>35</c:v>
                </c:pt>
                <c:pt idx="14">
                  <c:v>35</c:v>
                </c:pt>
                <c:pt idx="15">
                  <c:v>34</c:v>
                </c:pt>
                <c:pt idx="16">
                  <c:v>33</c:v>
                </c:pt>
                <c:pt idx="17">
                  <c:v>18</c:v>
                </c:pt>
                <c:pt idx="18">
                  <c:v>31</c:v>
                </c:pt>
                <c:pt idx="19">
                  <c:v>34</c:v>
                </c:pt>
                <c:pt idx="20">
                  <c:v>34</c:v>
                </c:pt>
                <c:pt idx="21">
                  <c:v>36</c:v>
                </c:pt>
                <c:pt idx="22">
                  <c:v>34</c:v>
                </c:pt>
                <c:pt idx="23">
                  <c:v>32</c:v>
                </c:pt>
                <c:pt idx="24">
                  <c:v>32</c:v>
                </c:pt>
                <c:pt idx="25">
                  <c:v>29</c:v>
                </c:pt>
                <c:pt idx="26">
                  <c:v>32</c:v>
                </c:pt>
                <c:pt idx="2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28785"/>
        <c:axId val="6053479"/>
      </c:lineChart>
      <c:catAx>
        <c:axId val="88728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479"/>
        <c:crossesAt val="0"/>
        <c:auto val="1"/>
        <c:lblAlgn val="ctr"/>
        <c:lblOffset val="100"/>
        <c:noMultiLvlLbl val="0"/>
      </c:catAx>
      <c:valAx>
        <c:axId val="605347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8785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F Assy Performance, 1st RF Stage
2nd Pass, in Radio, After Alig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2n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2nd Pass'!$D$9:$D$36</c:f>
              <c:numCache>
                <c:formatCode>General</c:formatCode>
                <c:ptCount val="28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-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-6</c:v>
                </c:pt>
                <c:pt idx="15">
                  <c:v>3</c:v>
                </c:pt>
                <c:pt idx="16">
                  <c:v>4</c:v>
                </c:pt>
                <c:pt idx="17">
                  <c:v>-10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81829"/>
        <c:axId val="12268999"/>
      </c:lineChart>
      <c:catAx>
        <c:axId val="94881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8999"/>
        <c:crossesAt val="-20"/>
        <c:auto val="1"/>
        <c:lblAlgn val="ctr"/>
        <c:lblOffset val="100"/>
        <c:noMultiLvlLbl val="0"/>
      </c:catAx>
      <c:valAx>
        <c:axId val="12268999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1829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F Assy Performance, 2nd RF Stage
2nd Pass, In Radio, After Alig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2n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2nd Pass'!$F$9:$F$36</c:f>
              <c:numCache>
                <c:formatCode>General</c:formatCode>
                <c:ptCount val="28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6</c:v>
                </c:pt>
                <c:pt idx="4">
                  <c:v>20</c:v>
                </c:pt>
                <c:pt idx="5">
                  <c:v>28</c:v>
                </c:pt>
                <c:pt idx="6">
                  <c:v>27</c:v>
                </c:pt>
                <c:pt idx="7">
                  <c:v>23</c:v>
                </c:pt>
                <c:pt idx="8">
                  <c:v>21</c:v>
                </c:pt>
                <c:pt idx="9">
                  <c:v>27</c:v>
                </c:pt>
                <c:pt idx="10">
                  <c:v>31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29</c:v>
                </c:pt>
                <c:pt idx="15">
                  <c:v>18</c:v>
                </c:pt>
                <c:pt idx="16">
                  <c:v>16</c:v>
                </c:pt>
                <c:pt idx="17">
                  <c:v>25</c:v>
                </c:pt>
                <c:pt idx="18">
                  <c:v>18</c:v>
                </c:pt>
                <c:pt idx="19">
                  <c:v>19</c:v>
                </c:pt>
                <c:pt idx="20">
                  <c:v>23</c:v>
                </c:pt>
                <c:pt idx="21">
                  <c:v>26</c:v>
                </c:pt>
                <c:pt idx="22">
                  <c:v>20</c:v>
                </c:pt>
                <c:pt idx="23">
                  <c:v>21</c:v>
                </c:pt>
                <c:pt idx="24">
                  <c:v>24</c:v>
                </c:pt>
                <c:pt idx="25">
                  <c:v>29</c:v>
                </c:pt>
                <c:pt idx="26">
                  <c:v>28</c:v>
                </c:pt>
                <c:pt idx="27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9207"/>
        <c:axId val="92133781"/>
      </c:lineChart>
      <c:catAx>
        <c:axId val="62229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3781"/>
        <c:crossesAt val="0"/>
        <c:auto val="1"/>
        <c:lblAlgn val="ctr"/>
        <c:lblOffset val="100"/>
        <c:noMultiLvlLbl val="0"/>
      </c:catAx>
      <c:valAx>
        <c:axId val="9213378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9207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F Assy Performance, Overall
2nd Pass, In Radio, After Alig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2n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2nd Pass'!$G$9:$G$36</c:f>
              <c:numCache>
                <c:formatCode>General</c:formatCode>
                <c:ptCount val="28"/>
                <c:pt idx="0">
                  <c:v>30</c:v>
                </c:pt>
                <c:pt idx="1">
                  <c:v>30</c:v>
                </c:pt>
                <c:pt idx="2">
                  <c:v>29</c:v>
                </c:pt>
                <c:pt idx="3">
                  <c:v>28</c:v>
                </c:pt>
                <c:pt idx="4">
                  <c:v>24</c:v>
                </c:pt>
                <c:pt idx="5">
                  <c:v>31</c:v>
                </c:pt>
                <c:pt idx="6">
                  <c:v>31</c:v>
                </c:pt>
                <c:pt idx="7">
                  <c:v>25</c:v>
                </c:pt>
                <c:pt idx="8">
                  <c:v>24</c:v>
                </c:pt>
                <c:pt idx="9">
                  <c:v>30</c:v>
                </c:pt>
                <c:pt idx="10">
                  <c:v>27</c:v>
                </c:pt>
                <c:pt idx="11">
                  <c:v>22</c:v>
                </c:pt>
                <c:pt idx="12">
                  <c:v>27</c:v>
                </c:pt>
                <c:pt idx="13">
                  <c:v>33</c:v>
                </c:pt>
                <c:pt idx="14">
                  <c:v>23</c:v>
                </c:pt>
                <c:pt idx="15">
                  <c:v>21</c:v>
                </c:pt>
                <c:pt idx="16">
                  <c:v>20</c:v>
                </c:pt>
                <c:pt idx="17">
                  <c:v>15</c:v>
                </c:pt>
                <c:pt idx="18">
                  <c:v>20</c:v>
                </c:pt>
                <c:pt idx="19">
                  <c:v>20</c:v>
                </c:pt>
                <c:pt idx="20">
                  <c:v>27</c:v>
                </c:pt>
                <c:pt idx="21">
                  <c:v>28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7</c:v>
                </c:pt>
                <c:pt idx="26">
                  <c:v>26</c:v>
                </c:pt>
                <c:pt idx="27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54784"/>
        <c:axId val="1240349"/>
      </c:lineChart>
      <c:catAx>
        <c:axId val="48454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349"/>
        <c:crossesAt val="0"/>
        <c:auto val="1"/>
        <c:lblAlgn val="ctr"/>
        <c:lblOffset val="100"/>
        <c:noMultiLvlLbl val="0"/>
      </c:catAx>
      <c:valAx>
        <c:axId val="124034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4784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F Assy Performance, 1st RF Stage
3rd Pass, Assy Out A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3r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3rd Pass'!$D$9:$D$36</c:f>
              <c:numCache>
                <c:formatCode>General</c:formatCode>
                <c:ptCount val="28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0</c:v>
                </c:pt>
                <c:pt idx="15">
                  <c:v>8</c:v>
                </c:pt>
                <c:pt idx="16">
                  <c:v>6</c:v>
                </c:pt>
                <c:pt idx="17">
                  <c:v>8</c:v>
                </c:pt>
                <c:pt idx="18">
                  <c:v>8</c:v>
                </c:pt>
                <c:pt idx="19">
                  <c:v>3</c:v>
                </c:pt>
                <c:pt idx="20">
                  <c:v>7</c:v>
                </c:pt>
                <c:pt idx="21">
                  <c:v>8</c:v>
                </c:pt>
                <c:pt idx="22">
                  <c:v>6</c:v>
                </c:pt>
                <c:pt idx="23">
                  <c:v>6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25068"/>
        <c:axId val="26922560"/>
      </c:lineChart>
      <c:catAx>
        <c:axId val="26325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2560"/>
        <c:crossesAt val="-20"/>
        <c:auto val="1"/>
        <c:lblAlgn val="ctr"/>
        <c:lblOffset val="100"/>
        <c:noMultiLvlLbl val="0"/>
      </c:catAx>
      <c:valAx>
        <c:axId val="26922560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5068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F Assy Performance, 2nd RF Stage
3rd Pass, Assy Out A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3r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3rd Pass'!$F$9:$F$36</c:f>
              <c:numCache>
                <c:formatCode>General</c:formatCode>
                <c:ptCount val="28"/>
                <c:pt idx="0">
                  <c:v>33</c:v>
                </c:pt>
                <c:pt idx="1">
                  <c:v>32</c:v>
                </c:pt>
                <c:pt idx="2">
                  <c:v>36</c:v>
                </c:pt>
                <c:pt idx="3">
                  <c:v>36</c:v>
                </c:pt>
                <c:pt idx="4">
                  <c:v>37</c:v>
                </c:pt>
                <c:pt idx="5">
                  <c:v>39</c:v>
                </c:pt>
                <c:pt idx="6">
                  <c:v>38</c:v>
                </c:pt>
                <c:pt idx="7">
                  <c:v>37</c:v>
                </c:pt>
                <c:pt idx="8">
                  <c:v>35</c:v>
                </c:pt>
                <c:pt idx="9">
                  <c:v>42</c:v>
                </c:pt>
                <c:pt idx="10">
                  <c:v>40</c:v>
                </c:pt>
                <c:pt idx="11">
                  <c:v>39</c:v>
                </c:pt>
                <c:pt idx="12">
                  <c:v>40</c:v>
                </c:pt>
                <c:pt idx="13">
                  <c:v>35</c:v>
                </c:pt>
                <c:pt idx="14">
                  <c:v>48</c:v>
                </c:pt>
                <c:pt idx="15">
                  <c:v>34</c:v>
                </c:pt>
                <c:pt idx="16">
                  <c:v>34</c:v>
                </c:pt>
                <c:pt idx="17">
                  <c:v>33</c:v>
                </c:pt>
                <c:pt idx="18">
                  <c:v>31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6</c:v>
                </c:pt>
                <c:pt idx="23">
                  <c:v>34</c:v>
                </c:pt>
                <c:pt idx="24">
                  <c:v>40</c:v>
                </c:pt>
                <c:pt idx="25">
                  <c:v>44</c:v>
                </c:pt>
                <c:pt idx="26">
                  <c:v>43</c:v>
                </c:pt>
                <c:pt idx="27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42895"/>
        <c:axId val="96168729"/>
      </c:lineChart>
      <c:catAx>
        <c:axId val="58742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8729"/>
        <c:crossesAt val="0"/>
        <c:auto val="1"/>
        <c:lblAlgn val="ctr"/>
        <c:lblOffset val="100"/>
        <c:noMultiLvlLbl val="0"/>
      </c:catAx>
      <c:valAx>
        <c:axId val="9616872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2895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F Assy Performance, Overall
3rd Pass, Assy Out A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3r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3rd Pass'!$G$9:$G$36</c:f>
              <c:numCache>
                <c:formatCode>General</c:formatCode>
                <c:ptCount val="28"/>
                <c:pt idx="0">
                  <c:v>43</c:v>
                </c:pt>
                <c:pt idx="1">
                  <c:v>42</c:v>
                </c:pt>
                <c:pt idx="2">
                  <c:v>44</c:v>
                </c:pt>
                <c:pt idx="3">
                  <c:v>42</c:v>
                </c:pt>
                <c:pt idx="4">
                  <c:v>44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1</c:v>
                </c:pt>
                <c:pt idx="9">
                  <c:v>49</c:v>
                </c:pt>
                <c:pt idx="10">
                  <c:v>42</c:v>
                </c:pt>
                <c:pt idx="11">
                  <c:v>45</c:v>
                </c:pt>
                <c:pt idx="12">
                  <c:v>46</c:v>
                </c:pt>
                <c:pt idx="13">
                  <c:v>42</c:v>
                </c:pt>
                <c:pt idx="14">
                  <c:v>48</c:v>
                </c:pt>
                <c:pt idx="15">
                  <c:v>42</c:v>
                </c:pt>
                <c:pt idx="16">
                  <c:v>40</c:v>
                </c:pt>
                <c:pt idx="17">
                  <c:v>41</c:v>
                </c:pt>
                <c:pt idx="18">
                  <c:v>39</c:v>
                </c:pt>
                <c:pt idx="19">
                  <c:v>37</c:v>
                </c:pt>
                <c:pt idx="20">
                  <c:v>41</c:v>
                </c:pt>
                <c:pt idx="21">
                  <c:v>42</c:v>
                </c:pt>
                <c:pt idx="22">
                  <c:v>42</c:v>
                </c:pt>
                <c:pt idx="23">
                  <c:v>40</c:v>
                </c:pt>
                <c:pt idx="24">
                  <c:v>44</c:v>
                </c:pt>
                <c:pt idx="25">
                  <c:v>48</c:v>
                </c:pt>
                <c:pt idx="26">
                  <c:v>46</c:v>
                </c:pt>
                <c:pt idx="27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25253"/>
        <c:axId val="38320354"/>
      </c:lineChart>
      <c:catAx>
        <c:axId val="70825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0354"/>
        <c:crossesAt val="0"/>
        <c:auto val="1"/>
        <c:lblAlgn val="ctr"/>
        <c:lblOffset val="100"/>
        <c:noMultiLvlLbl val="0"/>
      </c:catAx>
      <c:valAx>
        <c:axId val="3832035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5253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F Assy Performance, 1st RF Stage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D$9:$D$36</c:f>
              <c:numCache>
                <c:formatCode>General</c:formatCode>
                <c:ptCount val="28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-8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11552"/>
        <c:axId val="10148572"/>
      </c:lineChart>
      <c:catAx>
        <c:axId val="60511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8572"/>
        <c:crossesAt val="-20"/>
        <c:auto val="1"/>
        <c:lblAlgn val="ctr"/>
        <c:lblOffset val="100"/>
        <c:noMultiLvlLbl val="0"/>
      </c:catAx>
      <c:valAx>
        <c:axId val="10148572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155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F Assy Performance, 2nd RF Stage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F$9:$F$36</c:f>
              <c:numCache>
                <c:formatCode>General</c:formatCode>
                <c:ptCount val="28"/>
                <c:pt idx="0">
                  <c:v>29</c:v>
                </c:pt>
                <c:pt idx="1">
                  <c:v>25</c:v>
                </c:pt>
                <c:pt idx="2">
                  <c:v>30</c:v>
                </c:pt>
                <c:pt idx="3">
                  <c:v>30</c:v>
                </c:pt>
                <c:pt idx="4">
                  <c:v>32</c:v>
                </c:pt>
                <c:pt idx="5">
                  <c:v>32</c:v>
                </c:pt>
                <c:pt idx="6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33</c:v>
                </c:pt>
                <c:pt idx="10">
                  <c:v>31</c:v>
                </c:pt>
                <c:pt idx="11">
                  <c:v>30</c:v>
                </c:pt>
                <c:pt idx="12">
                  <c:v>32</c:v>
                </c:pt>
                <c:pt idx="13">
                  <c:v>31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26</c:v>
                </c:pt>
                <c:pt idx="18">
                  <c:v>27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2</c:v>
                </c:pt>
                <c:pt idx="23">
                  <c:v>30</c:v>
                </c:pt>
                <c:pt idx="24">
                  <c:v>34</c:v>
                </c:pt>
                <c:pt idx="25">
                  <c:v>31</c:v>
                </c:pt>
                <c:pt idx="26">
                  <c:v>34</c:v>
                </c:pt>
                <c:pt idx="27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43366"/>
        <c:axId val="9961211"/>
      </c:lineChart>
      <c:catAx>
        <c:axId val="26143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211"/>
        <c:crossesAt val="0"/>
        <c:auto val="1"/>
        <c:lblAlgn val="ctr"/>
        <c:lblOffset val="100"/>
        <c:noMultiLvlLbl val="0"/>
      </c:catAx>
      <c:valAx>
        <c:axId val="996121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3366"/>
        <c:crossesAt val="1"/>
        <c:crossBetween val="midCat"/>
        <c:majorUnit val="10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Overall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G$9:$G$36</c:f>
              <c:numCache>
                <c:formatCode>General</c:formatCode>
                <c:ptCount val="28"/>
                <c:pt idx="0">
                  <c:v>33</c:v>
                </c:pt>
                <c:pt idx="1">
                  <c:v>33</c:v>
                </c:pt>
                <c:pt idx="2">
                  <c:v>36</c:v>
                </c:pt>
                <c:pt idx="3">
                  <c:v>34</c:v>
                </c:pt>
                <c:pt idx="4">
                  <c:v>36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8</c:v>
                </c:pt>
                <c:pt idx="9">
                  <c:v>36</c:v>
                </c:pt>
                <c:pt idx="10">
                  <c:v>31</c:v>
                </c:pt>
                <c:pt idx="11">
                  <c:v>32</c:v>
                </c:pt>
                <c:pt idx="12">
                  <c:v>36</c:v>
                </c:pt>
                <c:pt idx="13">
                  <c:v>35</c:v>
                </c:pt>
                <c:pt idx="14">
                  <c:v>35</c:v>
                </c:pt>
                <c:pt idx="15">
                  <c:v>34</c:v>
                </c:pt>
                <c:pt idx="16">
                  <c:v>33</c:v>
                </c:pt>
                <c:pt idx="17">
                  <c:v>18</c:v>
                </c:pt>
                <c:pt idx="18">
                  <c:v>31</c:v>
                </c:pt>
                <c:pt idx="19">
                  <c:v>34</c:v>
                </c:pt>
                <c:pt idx="20">
                  <c:v>34</c:v>
                </c:pt>
                <c:pt idx="21">
                  <c:v>36</c:v>
                </c:pt>
                <c:pt idx="22">
                  <c:v>34</c:v>
                </c:pt>
                <c:pt idx="23">
                  <c:v>32</c:v>
                </c:pt>
                <c:pt idx="24">
                  <c:v>32</c:v>
                </c:pt>
                <c:pt idx="25">
                  <c:v>29</c:v>
                </c:pt>
                <c:pt idx="26">
                  <c:v>32</c:v>
                </c:pt>
                <c:pt idx="2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30891"/>
        <c:axId val="33528687"/>
      </c:lineChart>
      <c:catAx>
        <c:axId val="64730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8687"/>
        <c:crossesAt val="0"/>
        <c:auto val="1"/>
        <c:lblAlgn val="ctr"/>
        <c:lblOffset val="100"/>
        <c:noMultiLvlLbl val="0"/>
      </c:catAx>
      <c:valAx>
        <c:axId val="33528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0891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F Assy Performance, Overall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G$9:$G$36</c:f>
              <c:numCache>
                <c:formatCode>General</c:formatCode>
                <c:ptCount val="28"/>
                <c:pt idx="0">
                  <c:v>33</c:v>
                </c:pt>
                <c:pt idx="1">
                  <c:v>33</c:v>
                </c:pt>
                <c:pt idx="2">
                  <c:v>36</c:v>
                </c:pt>
                <c:pt idx="3">
                  <c:v>34</c:v>
                </c:pt>
                <c:pt idx="4">
                  <c:v>36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8</c:v>
                </c:pt>
                <c:pt idx="9">
                  <c:v>36</c:v>
                </c:pt>
                <c:pt idx="10">
                  <c:v>31</c:v>
                </c:pt>
                <c:pt idx="11">
                  <c:v>32</c:v>
                </c:pt>
                <c:pt idx="12">
                  <c:v>36</c:v>
                </c:pt>
                <c:pt idx="13">
                  <c:v>35</c:v>
                </c:pt>
                <c:pt idx="14">
                  <c:v>35</c:v>
                </c:pt>
                <c:pt idx="15">
                  <c:v>34</c:v>
                </c:pt>
                <c:pt idx="16">
                  <c:v>33</c:v>
                </c:pt>
                <c:pt idx="17">
                  <c:v>18</c:v>
                </c:pt>
                <c:pt idx="18">
                  <c:v>31</c:v>
                </c:pt>
                <c:pt idx="19">
                  <c:v>34</c:v>
                </c:pt>
                <c:pt idx="20">
                  <c:v>34</c:v>
                </c:pt>
                <c:pt idx="21">
                  <c:v>36</c:v>
                </c:pt>
                <c:pt idx="22">
                  <c:v>34</c:v>
                </c:pt>
                <c:pt idx="23">
                  <c:v>32</c:v>
                </c:pt>
                <c:pt idx="24">
                  <c:v>32</c:v>
                </c:pt>
                <c:pt idx="25">
                  <c:v>29</c:v>
                </c:pt>
                <c:pt idx="26">
                  <c:v>32</c:v>
                </c:pt>
                <c:pt idx="2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88675"/>
        <c:axId val="16765592"/>
      </c:lineChart>
      <c:catAx>
        <c:axId val="22488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5592"/>
        <c:crossesAt val="0"/>
        <c:auto val="1"/>
        <c:lblAlgn val="ctr"/>
        <c:lblOffset val="100"/>
        <c:noMultiLvlLbl val="0"/>
      </c:catAx>
      <c:valAx>
        <c:axId val="1676559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8675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F Assy Performance, 1st RF Stage
3rd Pass, Assy Out A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3r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3rd Pass'!$D$9:$D$36</c:f>
              <c:numCache>
                <c:formatCode>General</c:formatCode>
                <c:ptCount val="28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0</c:v>
                </c:pt>
                <c:pt idx="15">
                  <c:v>8</c:v>
                </c:pt>
                <c:pt idx="16">
                  <c:v>6</c:v>
                </c:pt>
                <c:pt idx="17">
                  <c:v>8</c:v>
                </c:pt>
                <c:pt idx="18">
                  <c:v>8</c:v>
                </c:pt>
                <c:pt idx="19">
                  <c:v>3</c:v>
                </c:pt>
                <c:pt idx="20">
                  <c:v>7</c:v>
                </c:pt>
                <c:pt idx="21">
                  <c:v>8</c:v>
                </c:pt>
                <c:pt idx="22">
                  <c:v>6</c:v>
                </c:pt>
                <c:pt idx="23">
                  <c:v>6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12243"/>
        <c:axId val="33946278"/>
      </c:lineChart>
      <c:catAx>
        <c:axId val="49412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6278"/>
        <c:crossesAt val="-20"/>
        <c:auto val="1"/>
        <c:lblAlgn val="ctr"/>
        <c:lblOffset val="100"/>
        <c:noMultiLvlLbl val="0"/>
      </c:catAx>
      <c:valAx>
        <c:axId val="33946278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2243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F Assy Performance, 2nd RF Stage
3rd Pass, Assy Out A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3r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3rd Pass'!$F$9:$F$36</c:f>
              <c:numCache>
                <c:formatCode>General</c:formatCode>
                <c:ptCount val="28"/>
                <c:pt idx="0">
                  <c:v>33</c:v>
                </c:pt>
                <c:pt idx="1">
                  <c:v>32</c:v>
                </c:pt>
                <c:pt idx="2">
                  <c:v>36</c:v>
                </c:pt>
                <c:pt idx="3">
                  <c:v>36</c:v>
                </c:pt>
                <c:pt idx="4">
                  <c:v>37</c:v>
                </c:pt>
                <c:pt idx="5">
                  <c:v>39</c:v>
                </c:pt>
                <c:pt idx="6">
                  <c:v>38</c:v>
                </c:pt>
                <c:pt idx="7">
                  <c:v>37</c:v>
                </c:pt>
                <c:pt idx="8">
                  <c:v>35</c:v>
                </c:pt>
                <c:pt idx="9">
                  <c:v>42</c:v>
                </c:pt>
                <c:pt idx="10">
                  <c:v>40</c:v>
                </c:pt>
                <c:pt idx="11">
                  <c:v>39</c:v>
                </c:pt>
                <c:pt idx="12">
                  <c:v>40</c:v>
                </c:pt>
                <c:pt idx="13">
                  <c:v>35</c:v>
                </c:pt>
                <c:pt idx="14">
                  <c:v>48</c:v>
                </c:pt>
                <c:pt idx="15">
                  <c:v>34</c:v>
                </c:pt>
                <c:pt idx="16">
                  <c:v>34</c:v>
                </c:pt>
                <c:pt idx="17">
                  <c:v>33</c:v>
                </c:pt>
                <c:pt idx="18">
                  <c:v>31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6</c:v>
                </c:pt>
                <c:pt idx="23">
                  <c:v>34</c:v>
                </c:pt>
                <c:pt idx="24">
                  <c:v>40</c:v>
                </c:pt>
                <c:pt idx="25">
                  <c:v>44</c:v>
                </c:pt>
                <c:pt idx="26">
                  <c:v>43</c:v>
                </c:pt>
                <c:pt idx="27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73005"/>
        <c:axId val="55786847"/>
      </c:lineChart>
      <c:catAx>
        <c:axId val="89473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6847"/>
        <c:crossesAt val="0"/>
        <c:auto val="1"/>
        <c:lblAlgn val="ctr"/>
        <c:lblOffset val="100"/>
        <c:noMultiLvlLbl val="0"/>
      </c:catAx>
      <c:valAx>
        <c:axId val="5578684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3005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F Assy Performance, Overall
3rd Pass, Assy Out A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3rd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3rd Pass'!$G$9:$G$36</c:f>
              <c:numCache>
                <c:formatCode>General</c:formatCode>
                <c:ptCount val="28"/>
                <c:pt idx="0">
                  <c:v>43</c:v>
                </c:pt>
                <c:pt idx="1">
                  <c:v>42</c:v>
                </c:pt>
                <c:pt idx="2">
                  <c:v>44</c:v>
                </c:pt>
                <c:pt idx="3">
                  <c:v>42</c:v>
                </c:pt>
                <c:pt idx="4">
                  <c:v>44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1</c:v>
                </c:pt>
                <c:pt idx="9">
                  <c:v>49</c:v>
                </c:pt>
                <c:pt idx="10">
                  <c:v>42</c:v>
                </c:pt>
                <c:pt idx="11">
                  <c:v>45</c:v>
                </c:pt>
                <c:pt idx="12">
                  <c:v>46</c:v>
                </c:pt>
                <c:pt idx="13">
                  <c:v>42</c:v>
                </c:pt>
                <c:pt idx="14">
                  <c:v>48</c:v>
                </c:pt>
                <c:pt idx="15">
                  <c:v>42</c:v>
                </c:pt>
                <c:pt idx="16">
                  <c:v>40</c:v>
                </c:pt>
                <c:pt idx="17">
                  <c:v>41</c:v>
                </c:pt>
                <c:pt idx="18">
                  <c:v>39</c:v>
                </c:pt>
                <c:pt idx="19">
                  <c:v>37</c:v>
                </c:pt>
                <c:pt idx="20">
                  <c:v>41</c:v>
                </c:pt>
                <c:pt idx="21">
                  <c:v>42</c:v>
                </c:pt>
                <c:pt idx="22">
                  <c:v>42</c:v>
                </c:pt>
                <c:pt idx="23">
                  <c:v>40</c:v>
                </c:pt>
                <c:pt idx="24">
                  <c:v>44</c:v>
                </c:pt>
                <c:pt idx="25">
                  <c:v>48</c:v>
                </c:pt>
                <c:pt idx="26">
                  <c:v>46</c:v>
                </c:pt>
                <c:pt idx="27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0457"/>
        <c:axId val="24737499"/>
      </c:lineChart>
      <c:catAx>
        <c:axId val="35030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7499"/>
        <c:crossesAt val="0"/>
        <c:auto val="1"/>
        <c:lblAlgn val="ctr"/>
        <c:lblOffset val="100"/>
        <c:noMultiLvlLbl val="0"/>
      </c:catAx>
      <c:valAx>
        <c:axId val="2473749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0457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F Assy Performance, 1st RF Stage
4th Pass, Assy In Radio, Syn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4th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4th Pass'!$D$9:$D$36</c:f>
              <c:numCache>
                <c:formatCode>General</c:formatCode>
                <c:ptCount val="28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-4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-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58621"/>
        <c:axId val="3286281"/>
      </c:lineChart>
      <c:catAx>
        <c:axId val="65658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281"/>
        <c:crossesAt val="-20"/>
        <c:auto val="1"/>
        <c:lblAlgn val="ctr"/>
        <c:lblOffset val="100"/>
        <c:noMultiLvlLbl val="0"/>
      </c:catAx>
      <c:valAx>
        <c:axId val="3286281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8621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F Assy Performance, 2nd RF Stage
4th Pass, Assy In Radio, Syn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4th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4th Pass'!$F$9:$F$36</c:f>
              <c:numCache>
                <c:formatCode>General</c:formatCode>
                <c:ptCount val="28"/>
                <c:pt idx="0">
                  <c:v>27</c:v>
                </c:pt>
                <c:pt idx="1">
                  <c:v>32</c:v>
                </c:pt>
                <c:pt idx="2">
                  <c:v>35</c:v>
                </c:pt>
                <c:pt idx="3">
                  <c:v>35</c:v>
                </c:pt>
                <c:pt idx="4">
                  <c:v>34</c:v>
                </c:pt>
                <c:pt idx="5">
                  <c:v>35</c:v>
                </c:pt>
                <c:pt idx="6">
                  <c:v>35</c:v>
                </c:pt>
                <c:pt idx="7">
                  <c:v>23</c:v>
                </c:pt>
                <c:pt idx="8">
                  <c:v>35</c:v>
                </c:pt>
                <c:pt idx="9">
                  <c:v>36</c:v>
                </c:pt>
                <c:pt idx="10">
                  <c:v>35</c:v>
                </c:pt>
                <c:pt idx="11">
                  <c:v>34</c:v>
                </c:pt>
                <c:pt idx="12">
                  <c:v>35</c:v>
                </c:pt>
                <c:pt idx="13">
                  <c:v>34</c:v>
                </c:pt>
                <c:pt idx="14">
                  <c:v>32</c:v>
                </c:pt>
                <c:pt idx="15">
                  <c:v>33</c:v>
                </c:pt>
                <c:pt idx="16">
                  <c:v>33</c:v>
                </c:pt>
                <c:pt idx="17">
                  <c:v>18</c:v>
                </c:pt>
                <c:pt idx="18">
                  <c:v>31</c:v>
                </c:pt>
                <c:pt idx="19">
                  <c:v>32</c:v>
                </c:pt>
                <c:pt idx="20">
                  <c:v>32</c:v>
                </c:pt>
                <c:pt idx="21">
                  <c:v>33</c:v>
                </c:pt>
                <c:pt idx="22">
                  <c:v>35</c:v>
                </c:pt>
                <c:pt idx="23">
                  <c:v>33</c:v>
                </c:pt>
                <c:pt idx="24">
                  <c:v>36</c:v>
                </c:pt>
                <c:pt idx="25">
                  <c:v>33</c:v>
                </c:pt>
                <c:pt idx="26">
                  <c:v>34</c:v>
                </c:pt>
                <c:pt idx="2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8037"/>
        <c:axId val="80734856"/>
      </c:lineChart>
      <c:catAx>
        <c:axId val="26728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4856"/>
        <c:crossesAt val="0"/>
        <c:auto val="1"/>
        <c:lblAlgn val="ctr"/>
        <c:lblOffset val="100"/>
        <c:noMultiLvlLbl val="0"/>
      </c:catAx>
      <c:valAx>
        <c:axId val="8073485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8037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F Assy Performance, Overall
4th Pass, Assy In Radio, Syn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4th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4th Pass'!$G$9:$G$36</c:f>
              <c:numCache>
                <c:formatCode>General</c:formatCode>
                <c:ptCount val="28"/>
                <c:pt idx="0">
                  <c:v>35</c:v>
                </c:pt>
                <c:pt idx="1">
                  <c:v>38</c:v>
                </c:pt>
                <c:pt idx="2">
                  <c:v>41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39</c:v>
                </c:pt>
                <c:pt idx="7">
                  <c:v>25</c:v>
                </c:pt>
                <c:pt idx="8">
                  <c:v>39</c:v>
                </c:pt>
                <c:pt idx="9">
                  <c:v>38</c:v>
                </c:pt>
                <c:pt idx="10">
                  <c:v>31</c:v>
                </c:pt>
                <c:pt idx="11">
                  <c:v>36</c:v>
                </c:pt>
                <c:pt idx="12">
                  <c:v>38</c:v>
                </c:pt>
                <c:pt idx="13">
                  <c:v>36</c:v>
                </c:pt>
                <c:pt idx="14">
                  <c:v>28</c:v>
                </c:pt>
                <c:pt idx="15">
                  <c:v>37</c:v>
                </c:pt>
                <c:pt idx="16">
                  <c:v>37</c:v>
                </c:pt>
                <c:pt idx="17">
                  <c:v>22</c:v>
                </c:pt>
                <c:pt idx="18">
                  <c:v>34</c:v>
                </c:pt>
                <c:pt idx="19">
                  <c:v>34</c:v>
                </c:pt>
                <c:pt idx="20">
                  <c:v>36</c:v>
                </c:pt>
                <c:pt idx="21">
                  <c:v>36</c:v>
                </c:pt>
                <c:pt idx="22">
                  <c:v>37</c:v>
                </c:pt>
                <c:pt idx="23">
                  <c:v>34</c:v>
                </c:pt>
                <c:pt idx="24">
                  <c:v>34</c:v>
                </c:pt>
                <c:pt idx="25">
                  <c:v>32</c:v>
                </c:pt>
                <c:pt idx="26">
                  <c:v>32</c:v>
                </c:pt>
                <c:pt idx="27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412"/>
        <c:axId val="38865773"/>
      </c:lineChart>
      <c:catAx>
        <c:axId val="3503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5773"/>
        <c:crossesAt val="0"/>
        <c:auto val="1"/>
        <c:lblAlgn val="ctr"/>
        <c:lblOffset val="100"/>
        <c:noMultiLvlLbl val="0"/>
      </c:catAx>
      <c:valAx>
        <c:axId val="3886577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412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F Assy Performance, 2nd RF Stage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F$9:$F$36</c:f>
              <c:numCache>
                <c:formatCode>General</c:formatCode>
                <c:ptCount val="28"/>
                <c:pt idx="0">
                  <c:v>29</c:v>
                </c:pt>
                <c:pt idx="1">
                  <c:v>25</c:v>
                </c:pt>
                <c:pt idx="2">
                  <c:v>30</c:v>
                </c:pt>
                <c:pt idx="3">
                  <c:v>30</c:v>
                </c:pt>
                <c:pt idx="4">
                  <c:v>32</c:v>
                </c:pt>
                <c:pt idx="5">
                  <c:v>32</c:v>
                </c:pt>
                <c:pt idx="6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33</c:v>
                </c:pt>
                <c:pt idx="10">
                  <c:v>31</c:v>
                </c:pt>
                <c:pt idx="11">
                  <c:v>30</c:v>
                </c:pt>
                <c:pt idx="12">
                  <c:v>32</c:v>
                </c:pt>
                <c:pt idx="13">
                  <c:v>31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26</c:v>
                </c:pt>
                <c:pt idx="18">
                  <c:v>27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2</c:v>
                </c:pt>
                <c:pt idx="23">
                  <c:v>30</c:v>
                </c:pt>
                <c:pt idx="24">
                  <c:v>34</c:v>
                </c:pt>
                <c:pt idx="25">
                  <c:v>31</c:v>
                </c:pt>
                <c:pt idx="26">
                  <c:v>34</c:v>
                </c:pt>
                <c:pt idx="27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86385"/>
        <c:axId val="31361509"/>
      </c:lineChart>
      <c:catAx>
        <c:axId val="42886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1509"/>
        <c:crossesAt val="0"/>
        <c:auto val="1"/>
        <c:lblAlgn val="ctr"/>
        <c:lblOffset val="100"/>
        <c:noMultiLvlLbl val="0"/>
      </c:catAx>
      <c:valAx>
        <c:axId val="3136150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6385"/>
        <c:crossesAt val="1"/>
        <c:crossBetween val="midCat"/>
        <c:majorUnit val="10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F Assy Performance, Overall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G$9:$G$36</c:f>
              <c:numCache>
                <c:formatCode>General</c:formatCode>
                <c:ptCount val="28"/>
                <c:pt idx="0">
                  <c:v>33</c:v>
                </c:pt>
                <c:pt idx="1">
                  <c:v>33</c:v>
                </c:pt>
                <c:pt idx="2">
                  <c:v>36</c:v>
                </c:pt>
                <c:pt idx="3">
                  <c:v>34</c:v>
                </c:pt>
                <c:pt idx="4">
                  <c:v>36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8</c:v>
                </c:pt>
                <c:pt idx="9">
                  <c:v>36</c:v>
                </c:pt>
                <c:pt idx="10">
                  <c:v>31</c:v>
                </c:pt>
                <c:pt idx="11">
                  <c:v>32</c:v>
                </c:pt>
                <c:pt idx="12">
                  <c:v>36</c:v>
                </c:pt>
                <c:pt idx="13">
                  <c:v>35</c:v>
                </c:pt>
                <c:pt idx="14">
                  <c:v>35</c:v>
                </c:pt>
                <c:pt idx="15">
                  <c:v>34</c:v>
                </c:pt>
                <c:pt idx="16">
                  <c:v>33</c:v>
                </c:pt>
                <c:pt idx="17">
                  <c:v>18</c:v>
                </c:pt>
                <c:pt idx="18">
                  <c:v>31</c:v>
                </c:pt>
                <c:pt idx="19">
                  <c:v>34</c:v>
                </c:pt>
                <c:pt idx="20">
                  <c:v>34</c:v>
                </c:pt>
                <c:pt idx="21">
                  <c:v>36</c:v>
                </c:pt>
                <c:pt idx="22">
                  <c:v>34</c:v>
                </c:pt>
                <c:pt idx="23">
                  <c:v>32</c:v>
                </c:pt>
                <c:pt idx="24">
                  <c:v>32</c:v>
                </c:pt>
                <c:pt idx="25">
                  <c:v>29</c:v>
                </c:pt>
                <c:pt idx="26">
                  <c:v>32</c:v>
                </c:pt>
                <c:pt idx="2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6475"/>
        <c:axId val="88934218"/>
      </c:lineChart>
      <c:catAx>
        <c:axId val="22766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4218"/>
        <c:crossesAt val="0"/>
        <c:auto val="1"/>
        <c:lblAlgn val="ctr"/>
        <c:lblOffset val="100"/>
        <c:noMultiLvlLbl val="0"/>
      </c:catAx>
      <c:valAx>
        <c:axId val="8893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6475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1st RF Stage
1st Pass after Rebu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1st Pass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1st Pass'!$D$9:$D$36</c:f>
              <c:numCache>
                <c:formatCode>General</c:formatCode>
                <c:ptCount val="28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-8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5499"/>
        <c:axId val="24200323"/>
      </c:lineChart>
      <c:catAx>
        <c:axId val="40555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0323"/>
        <c:crossesAt val="-20"/>
        <c:auto val="1"/>
        <c:lblAlgn val="ctr"/>
        <c:lblOffset val="100"/>
        <c:noMultiLvlLbl val="0"/>
      </c:catAx>
      <c:valAx>
        <c:axId val="24200323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549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1st RF, Reference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Removed, Ref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Removed, Ref'!$D$9:$D$36</c:f>
              <c:numCache>
                <c:formatCode>General</c:formatCode>
                <c:ptCount val="28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0</c:v>
                </c:pt>
                <c:pt idx="9">
                  <c:v>-3</c:v>
                </c:pt>
                <c:pt idx="10">
                  <c:v>-13</c:v>
                </c:pt>
                <c:pt idx="11">
                  <c:v>-6</c:v>
                </c:pt>
                <c:pt idx="12">
                  <c:v>-4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18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1</c:v>
                </c:pt>
                <c:pt idx="22">
                  <c:v>-3</c:v>
                </c:pt>
                <c:pt idx="23">
                  <c:v>-2</c:v>
                </c:pt>
                <c:pt idx="24">
                  <c:v>-9</c:v>
                </c:pt>
                <c:pt idx="25">
                  <c:v>-13</c:v>
                </c:pt>
                <c:pt idx="26">
                  <c:v>-9</c:v>
                </c:pt>
                <c:pt idx="27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44231"/>
        <c:axId val="6141030"/>
      </c:lineChart>
      <c:catAx>
        <c:axId val="77544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030"/>
        <c:crossesAt val="-20"/>
        <c:auto val="1"/>
        <c:lblAlgn val="ctr"/>
        <c:lblOffset val="100"/>
        <c:noMultiLvlLbl val="0"/>
      </c:catAx>
      <c:valAx>
        <c:axId val="6141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4231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1st RF, Reference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Removed, Ref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Removed, Ref'!$D$9:$D$36</c:f>
              <c:numCache>
                <c:formatCode>General</c:formatCode>
                <c:ptCount val="28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0</c:v>
                </c:pt>
                <c:pt idx="9">
                  <c:v>-3</c:v>
                </c:pt>
                <c:pt idx="10">
                  <c:v>-13</c:v>
                </c:pt>
                <c:pt idx="11">
                  <c:v>-6</c:v>
                </c:pt>
                <c:pt idx="12">
                  <c:v>-4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18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1</c:v>
                </c:pt>
                <c:pt idx="22">
                  <c:v>-3</c:v>
                </c:pt>
                <c:pt idx="23">
                  <c:v>-2</c:v>
                </c:pt>
                <c:pt idx="24">
                  <c:v>-9</c:v>
                </c:pt>
                <c:pt idx="25">
                  <c:v>-13</c:v>
                </c:pt>
                <c:pt idx="26">
                  <c:v>-9</c:v>
                </c:pt>
                <c:pt idx="27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73005"/>
        <c:axId val="79258484"/>
      </c:lineChart>
      <c:catAx>
        <c:axId val="83973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8484"/>
        <c:crossesAt val="-20"/>
        <c:auto val="1"/>
        <c:lblAlgn val="ctr"/>
        <c:lblOffset val="100"/>
        <c:noMultiLvlLbl val="0"/>
      </c:catAx>
      <c:valAx>
        <c:axId val="79258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3005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2nd RF, Reference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Removed, Ref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Removed, Ref'!$F$9:$F$36</c:f>
              <c:numCache>
                <c:formatCode>General</c:formatCode>
                <c:ptCount val="28"/>
                <c:pt idx="0">
                  <c:v>26</c:v>
                </c:pt>
                <c:pt idx="1">
                  <c:v>27</c:v>
                </c:pt>
                <c:pt idx="2">
                  <c:v>30</c:v>
                </c:pt>
                <c:pt idx="3">
                  <c:v>27</c:v>
                </c:pt>
                <c:pt idx="4">
                  <c:v>33</c:v>
                </c:pt>
                <c:pt idx="5">
                  <c:v>32</c:v>
                </c:pt>
                <c:pt idx="6">
                  <c:v>32</c:v>
                </c:pt>
                <c:pt idx="7">
                  <c:v>34</c:v>
                </c:pt>
                <c:pt idx="8">
                  <c:v>34</c:v>
                </c:pt>
                <c:pt idx="9">
                  <c:v>35</c:v>
                </c:pt>
                <c:pt idx="10">
                  <c:v>35</c:v>
                </c:pt>
                <c:pt idx="11">
                  <c:v>32</c:v>
                </c:pt>
                <c:pt idx="12">
                  <c:v>31</c:v>
                </c:pt>
                <c:pt idx="13">
                  <c:v>34</c:v>
                </c:pt>
                <c:pt idx="14">
                  <c:v>36</c:v>
                </c:pt>
                <c:pt idx="15">
                  <c:v>34</c:v>
                </c:pt>
                <c:pt idx="16">
                  <c:v>33</c:v>
                </c:pt>
                <c:pt idx="17">
                  <c:v>27</c:v>
                </c:pt>
                <c:pt idx="18">
                  <c:v>32</c:v>
                </c:pt>
                <c:pt idx="19">
                  <c:v>34</c:v>
                </c:pt>
                <c:pt idx="20">
                  <c:v>35</c:v>
                </c:pt>
                <c:pt idx="21">
                  <c:v>35</c:v>
                </c:pt>
                <c:pt idx="22">
                  <c:v>36</c:v>
                </c:pt>
                <c:pt idx="23">
                  <c:v>35</c:v>
                </c:pt>
                <c:pt idx="24">
                  <c:v>39</c:v>
                </c:pt>
                <c:pt idx="25">
                  <c:v>33</c:v>
                </c:pt>
                <c:pt idx="26">
                  <c:v>35</c:v>
                </c:pt>
                <c:pt idx="27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24398"/>
        <c:axId val="99121021"/>
      </c:lineChart>
      <c:catAx>
        <c:axId val="84224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1021"/>
        <c:crossesAt val="0"/>
        <c:auto val="1"/>
        <c:lblAlgn val="ctr"/>
        <c:lblOffset val="100"/>
        <c:noMultiLvlLbl val="0"/>
      </c:catAx>
      <c:valAx>
        <c:axId val="9912102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4398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Overall, Reference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Removed, Ref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Removed, Ref'!$G$9:$G$36</c:f>
              <c:numCache>
                <c:formatCode>General</c:formatCode>
                <c:ptCount val="28"/>
                <c:pt idx="0">
                  <c:v>30</c:v>
                </c:pt>
                <c:pt idx="1">
                  <c:v>30</c:v>
                </c:pt>
                <c:pt idx="2">
                  <c:v>35</c:v>
                </c:pt>
                <c:pt idx="3">
                  <c:v>29</c:v>
                </c:pt>
                <c:pt idx="4">
                  <c:v>36</c:v>
                </c:pt>
                <c:pt idx="5">
                  <c:v>30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2</c:v>
                </c:pt>
                <c:pt idx="10">
                  <c:v>22</c:v>
                </c:pt>
                <c:pt idx="11">
                  <c:v>26</c:v>
                </c:pt>
                <c:pt idx="12">
                  <c:v>27</c:v>
                </c:pt>
                <c:pt idx="13">
                  <c:v>34</c:v>
                </c:pt>
                <c:pt idx="14">
                  <c:v>36</c:v>
                </c:pt>
                <c:pt idx="15">
                  <c:v>33</c:v>
                </c:pt>
                <c:pt idx="16">
                  <c:v>31</c:v>
                </c:pt>
                <c:pt idx="17">
                  <c:v>9</c:v>
                </c:pt>
                <c:pt idx="18">
                  <c:v>30</c:v>
                </c:pt>
                <c:pt idx="19">
                  <c:v>31</c:v>
                </c:pt>
                <c:pt idx="20">
                  <c:v>33</c:v>
                </c:pt>
                <c:pt idx="21">
                  <c:v>36</c:v>
                </c:pt>
                <c:pt idx="22">
                  <c:v>33</c:v>
                </c:pt>
                <c:pt idx="23">
                  <c:v>33</c:v>
                </c:pt>
                <c:pt idx="24">
                  <c:v>30</c:v>
                </c:pt>
                <c:pt idx="25">
                  <c:v>20</c:v>
                </c:pt>
                <c:pt idx="26">
                  <c:v>26</c:v>
                </c:pt>
                <c:pt idx="2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05215"/>
        <c:axId val="44858713"/>
      </c:lineChart>
      <c:catAx>
        <c:axId val="15405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8713"/>
        <c:crossesAt val="0"/>
        <c:auto val="1"/>
        <c:lblAlgn val="ctr"/>
        <c:lblOffset val="100"/>
        <c:noMultiLvlLbl val="0"/>
      </c:catAx>
      <c:valAx>
        <c:axId val="4485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5215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1st RF, Alignment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Alignment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Alignment'!$D$9:$D$36</c:f>
              <c:numCache>
                <c:formatCode>General</c:formatCode>
                <c:ptCount val="2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4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-5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-3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51949"/>
        <c:axId val="64341014"/>
      </c:lineChart>
      <c:catAx>
        <c:axId val="45151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1014"/>
        <c:crossesAt val="-20"/>
        <c:auto val="1"/>
        <c:lblAlgn val="ctr"/>
        <c:lblOffset val="100"/>
        <c:noMultiLvlLbl val="0"/>
      </c:catAx>
      <c:valAx>
        <c:axId val="64341014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1949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2nd RF, Alignment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Alignment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Alignment'!$F$9:$F$36</c:f>
              <c:numCache>
                <c:formatCode>General</c:formatCode>
                <c:ptCount val="28"/>
                <c:pt idx="0">
                  <c:v>28</c:v>
                </c:pt>
                <c:pt idx="1">
                  <c:v>28</c:v>
                </c:pt>
                <c:pt idx="2">
                  <c:v>29</c:v>
                </c:pt>
                <c:pt idx="3">
                  <c:v>32</c:v>
                </c:pt>
                <c:pt idx="4">
                  <c:v>33</c:v>
                </c:pt>
                <c:pt idx="5">
                  <c:v>36</c:v>
                </c:pt>
                <c:pt idx="6">
                  <c:v>35</c:v>
                </c:pt>
                <c:pt idx="7">
                  <c:v>37</c:v>
                </c:pt>
                <c:pt idx="8">
                  <c:v>33</c:v>
                </c:pt>
                <c:pt idx="9">
                  <c:v>40</c:v>
                </c:pt>
                <c:pt idx="10">
                  <c:v>39</c:v>
                </c:pt>
                <c:pt idx="11">
                  <c:v>36</c:v>
                </c:pt>
                <c:pt idx="12">
                  <c:v>39</c:v>
                </c:pt>
                <c:pt idx="13">
                  <c:v>32</c:v>
                </c:pt>
                <c:pt idx="14">
                  <c:v>34</c:v>
                </c:pt>
                <c:pt idx="15">
                  <c:v>33</c:v>
                </c:pt>
                <c:pt idx="16">
                  <c:v>32</c:v>
                </c:pt>
                <c:pt idx="17">
                  <c:v>32</c:v>
                </c:pt>
                <c:pt idx="18">
                  <c:v>30</c:v>
                </c:pt>
                <c:pt idx="19">
                  <c:v>33</c:v>
                </c:pt>
                <c:pt idx="20">
                  <c:v>34</c:v>
                </c:pt>
                <c:pt idx="21">
                  <c:v>33</c:v>
                </c:pt>
                <c:pt idx="22">
                  <c:v>35</c:v>
                </c:pt>
                <c:pt idx="23">
                  <c:v>34</c:v>
                </c:pt>
                <c:pt idx="24">
                  <c:v>39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00317"/>
        <c:axId val="44465663"/>
      </c:lineChart>
      <c:catAx>
        <c:axId val="88200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5663"/>
        <c:crossesAt val="0"/>
        <c:auto val="1"/>
        <c:lblAlgn val="ctr"/>
        <c:lblOffset val="100"/>
        <c:noMultiLvlLbl val="0"/>
      </c:catAx>
      <c:valAx>
        <c:axId val="4446566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0317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Overall, Alignment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Alignment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Alignment'!$G$9:$G$36</c:f>
              <c:numCache>
                <c:formatCode>General</c:formatCode>
                <c:ptCount val="28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  <c:pt idx="6">
                  <c:v>35</c:v>
                </c:pt>
                <c:pt idx="7">
                  <c:v>37</c:v>
                </c:pt>
                <c:pt idx="8">
                  <c:v>33</c:v>
                </c:pt>
                <c:pt idx="9">
                  <c:v>40</c:v>
                </c:pt>
                <c:pt idx="10">
                  <c:v>35</c:v>
                </c:pt>
                <c:pt idx="11">
                  <c:v>36</c:v>
                </c:pt>
                <c:pt idx="12">
                  <c:v>40</c:v>
                </c:pt>
                <c:pt idx="13">
                  <c:v>33</c:v>
                </c:pt>
                <c:pt idx="14">
                  <c:v>29</c:v>
                </c:pt>
                <c:pt idx="15">
                  <c:v>35</c:v>
                </c:pt>
                <c:pt idx="16">
                  <c:v>33</c:v>
                </c:pt>
                <c:pt idx="17">
                  <c:v>35</c:v>
                </c:pt>
                <c:pt idx="18">
                  <c:v>32</c:v>
                </c:pt>
                <c:pt idx="19">
                  <c:v>30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6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16360"/>
        <c:axId val="57586068"/>
      </c:lineChart>
      <c:catAx>
        <c:axId val="60516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6068"/>
        <c:crossesAt val="0"/>
        <c:auto val="1"/>
        <c:lblAlgn val="ctr"/>
        <c:lblOffset val="100"/>
        <c:noMultiLvlLbl val="0"/>
      </c:catAx>
      <c:valAx>
        <c:axId val="5758606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6360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2nd RF, Reference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Removed, Ref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Removed, Ref'!$F$9:$F$36</c:f>
              <c:numCache>
                <c:formatCode>General</c:formatCode>
                <c:ptCount val="28"/>
                <c:pt idx="0">
                  <c:v>26</c:v>
                </c:pt>
                <c:pt idx="1">
                  <c:v>27</c:v>
                </c:pt>
                <c:pt idx="2">
                  <c:v>30</c:v>
                </c:pt>
                <c:pt idx="3">
                  <c:v>27</c:v>
                </c:pt>
                <c:pt idx="4">
                  <c:v>33</c:v>
                </c:pt>
                <c:pt idx="5">
                  <c:v>32</c:v>
                </c:pt>
                <c:pt idx="6">
                  <c:v>32</c:v>
                </c:pt>
                <c:pt idx="7">
                  <c:v>34</c:v>
                </c:pt>
                <c:pt idx="8">
                  <c:v>34</c:v>
                </c:pt>
                <c:pt idx="9">
                  <c:v>35</c:v>
                </c:pt>
                <c:pt idx="10">
                  <c:v>35</c:v>
                </c:pt>
                <c:pt idx="11">
                  <c:v>32</c:v>
                </c:pt>
                <c:pt idx="12">
                  <c:v>31</c:v>
                </c:pt>
                <c:pt idx="13">
                  <c:v>34</c:v>
                </c:pt>
                <c:pt idx="14">
                  <c:v>36</c:v>
                </c:pt>
                <c:pt idx="15">
                  <c:v>34</c:v>
                </c:pt>
                <c:pt idx="16">
                  <c:v>33</c:v>
                </c:pt>
                <c:pt idx="17">
                  <c:v>27</c:v>
                </c:pt>
                <c:pt idx="18">
                  <c:v>32</c:v>
                </c:pt>
                <c:pt idx="19">
                  <c:v>34</c:v>
                </c:pt>
                <c:pt idx="20">
                  <c:v>35</c:v>
                </c:pt>
                <c:pt idx="21">
                  <c:v>35</c:v>
                </c:pt>
                <c:pt idx="22">
                  <c:v>36</c:v>
                </c:pt>
                <c:pt idx="23">
                  <c:v>35</c:v>
                </c:pt>
                <c:pt idx="24">
                  <c:v>39</c:v>
                </c:pt>
                <c:pt idx="25">
                  <c:v>33</c:v>
                </c:pt>
                <c:pt idx="26">
                  <c:v>35</c:v>
                </c:pt>
                <c:pt idx="27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82738"/>
        <c:axId val="43503245"/>
      </c:lineChart>
      <c:catAx>
        <c:axId val="72682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3245"/>
        <c:crossesAt val="0"/>
        <c:auto val="1"/>
        <c:lblAlgn val="ctr"/>
        <c:lblOffset val="100"/>
        <c:noMultiLvlLbl val="0"/>
      </c:catAx>
      <c:valAx>
        <c:axId val="4350324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2738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Overall, Reference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Removed, Ref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Removed, Ref'!$G$9:$G$36</c:f>
              <c:numCache>
                <c:formatCode>General</c:formatCode>
                <c:ptCount val="28"/>
                <c:pt idx="0">
                  <c:v>30</c:v>
                </c:pt>
                <c:pt idx="1">
                  <c:v>30</c:v>
                </c:pt>
                <c:pt idx="2">
                  <c:v>35</c:v>
                </c:pt>
                <c:pt idx="3">
                  <c:v>29</c:v>
                </c:pt>
                <c:pt idx="4">
                  <c:v>36</c:v>
                </c:pt>
                <c:pt idx="5">
                  <c:v>30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2</c:v>
                </c:pt>
                <c:pt idx="10">
                  <c:v>22</c:v>
                </c:pt>
                <c:pt idx="11">
                  <c:v>26</c:v>
                </c:pt>
                <c:pt idx="12">
                  <c:v>27</c:v>
                </c:pt>
                <c:pt idx="13">
                  <c:v>34</c:v>
                </c:pt>
                <c:pt idx="14">
                  <c:v>36</c:v>
                </c:pt>
                <c:pt idx="15">
                  <c:v>33</c:v>
                </c:pt>
                <c:pt idx="16">
                  <c:v>31</c:v>
                </c:pt>
                <c:pt idx="17">
                  <c:v>9</c:v>
                </c:pt>
                <c:pt idx="18">
                  <c:v>30</c:v>
                </c:pt>
                <c:pt idx="19">
                  <c:v>31</c:v>
                </c:pt>
                <c:pt idx="20">
                  <c:v>33</c:v>
                </c:pt>
                <c:pt idx="21">
                  <c:v>36</c:v>
                </c:pt>
                <c:pt idx="22">
                  <c:v>33</c:v>
                </c:pt>
                <c:pt idx="23">
                  <c:v>33</c:v>
                </c:pt>
                <c:pt idx="24">
                  <c:v>30</c:v>
                </c:pt>
                <c:pt idx="25">
                  <c:v>20</c:v>
                </c:pt>
                <c:pt idx="26">
                  <c:v>26</c:v>
                </c:pt>
                <c:pt idx="2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68525"/>
        <c:axId val="99421707"/>
      </c:lineChart>
      <c:catAx>
        <c:axId val="59768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1707"/>
        <c:crossesAt val="0"/>
        <c:auto val="1"/>
        <c:lblAlgn val="ctr"/>
        <c:lblOffset val="100"/>
        <c:noMultiLvlLbl val="0"/>
      </c:catAx>
      <c:valAx>
        <c:axId val="99421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8525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1st RF, Alignment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Alignment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Alignment'!$D$9:$D$36</c:f>
              <c:numCache>
                <c:formatCode>General</c:formatCode>
                <c:ptCount val="2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4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-5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-3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8016"/>
        <c:axId val="97518322"/>
      </c:lineChart>
      <c:catAx>
        <c:axId val="8118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8322"/>
        <c:crossesAt val="-20"/>
        <c:auto val="1"/>
        <c:lblAlgn val="ctr"/>
        <c:lblOffset val="100"/>
        <c:noMultiLvlLbl val="0"/>
      </c:catAx>
      <c:valAx>
        <c:axId val="97518322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016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2nd RF, Alignment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Alignment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Alignment'!$F$9:$F$36</c:f>
              <c:numCache>
                <c:formatCode>General</c:formatCode>
                <c:ptCount val="28"/>
                <c:pt idx="0">
                  <c:v>28</c:v>
                </c:pt>
                <c:pt idx="1">
                  <c:v>28</c:v>
                </c:pt>
                <c:pt idx="2">
                  <c:v>29</c:v>
                </c:pt>
                <c:pt idx="3">
                  <c:v>32</c:v>
                </c:pt>
                <c:pt idx="4">
                  <c:v>33</c:v>
                </c:pt>
                <c:pt idx="5">
                  <c:v>36</c:v>
                </c:pt>
                <c:pt idx="6">
                  <c:v>35</c:v>
                </c:pt>
                <c:pt idx="7">
                  <c:v>37</c:v>
                </c:pt>
                <c:pt idx="8">
                  <c:v>33</c:v>
                </c:pt>
                <c:pt idx="9">
                  <c:v>40</c:v>
                </c:pt>
                <c:pt idx="10">
                  <c:v>39</c:v>
                </c:pt>
                <c:pt idx="11">
                  <c:v>36</c:v>
                </c:pt>
                <c:pt idx="12">
                  <c:v>39</c:v>
                </c:pt>
                <c:pt idx="13">
                  <c:v>32</c:v>
                </c:pt>
                <c:pt idx="14">
                  <c:v>34</c:v>
                </c:pt>
                <c:pt idx="15">
                  <c:v>33</c:v>
                </c:pt>
                <c:pt idx="16">
                  <c:v>32</c:v>
                </c:pt>
                <c:pt idx="17">
                  <c:v>32</c:v>
                </c:pt>
                <c:pt idx="18">
                  <c:v>30</c:v>
                </c:pt>
                <c:pt idx="19">
                  <c:v>33</c:v>
                </c:pt>
                <c:pt idx="20">
                  <c:v>34</c:v>
                </c:pt>
                <c:pt idx="21">
                  <c:v>33</c:v>
                </c:pt>
                <c:pt idx="22">
                  <c:v>35</c:v>
                </c:pt>
                <c:pt idx="23">
                  <c:v>34</c:v>
                </c:pt>
                <c:pt idx="24">
                  <c:v>39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9823"/>
        <c:axId val="36897205"/>
      </c:lineChart>
      <c:catAx>
        <c:axId val="29059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7205"/>
        <c:crossesAt val="0"/>
        <c:auto val="1"/>
        <c:lblAlgn val="ctr"/>
        <c:lblOffset val="100"/>
        <c:noMultiLvlLbl val="0"/>
      </c:catAx>
      <c:valAx>
        <c:axId val="3689720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9823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F Assy Performance, Overall, Alignment
RF Assy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F Perf, Alignment'!$A$9:$A$36</c:f>
              <c:strCache>
                <c:ptCount val="2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</c:strCache>
            </c:strRef>
          </c:cat>
          <c:val>
            <c:numRef>
              <c:f>'RF Perf, Alignment'!$G$9:$G$36</c:f>
              <c:numCache>
                <c:formatCode>General</c:formatCode>
                <c:ptCount val="28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  <c:pt idx="6">
                  <c:v>35</c:v>
                </c:pt>
                <c:pt idx="7">
                  <c:v>37</c:v>
                </c:pt>
                <c:pt idx="8">
                  <c:v>33</c:v>
                </c:pt>
                <c:pt idx="9">
                  <c:v>40</c:v>
                </c:pt>
                <c:pt idx="10">
                  <c:v>35</c:v>
                </c:pt>
                <c:pt idx="11">
                  <c:v>36</c:v>
                </c:pt>
                <c:pt idx="12">
                  <c:v>40</c:v>
                </c:pt>
                <c:pt idx="13">
                  <c:v>33</c:v>
                </c:pt>
                <c:pt idx="14">
                  <c:v>29</c:v>
                </c:pt>
                <c:pt idx="15">
                  <c:v>35</c:v>
                </c:pt>
                <c:pt idx="16">
                  <c:v>33</c:v>
                </c:pt>
                <c:pt idx="17">
                  <c:v>35</c:v>
                </c:pt>
                <c:pt idx="18">
                  <c:v>32</c:v>
                </c:pt>
                <c:pt idx="19">
                  <c:v>30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6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00927"/>
        <c:axId val="81946278"/>
      </c:lineChart>
      <c:catAx>
        <c:axId val="93800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6278"/>
        <c:crossesAt val="0"/>
        <c:auto val="1"/>
        <c:lblAlgn val="ctr"/>
        <c:lblOffset val="100"/>
        <c:noMultiLvlLbl val="0"/>
      </c:catAx>
      <c:valAx>
        <c:axId val="8194627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/Ga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0927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66240</xdr:rowOff>
    </xdr:from>
    <xdr:to>
      <xdr:col>15</xdr:col>
      <xdr:colOff>180000</xdr:colOff>
      <xdr:row>12</xdr:row>
      <xdr:rowOff>75960</xdr:rowOff>
    </xdr:to>
    <xdr:graphicFrame>
      <xdr:nvGraphicFramePr>
        <xdr:cNvPr id="0" name="Chart 1"/>
        <xdr:cNvGraphicFramePr/>
      </xdr:nvGraphicFramePr>
      <xdr:xfrm>
        <a:off x="8331840" y="66240"/>
        <a:ext cx="45774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920</xdr:colOff>
      <xdr:row>12</xdr:row>
      <xdr:rowOff>152280</xdr:rowOff>
    </xdr:from>
    <xdr:to>
      <xdr:col>15</xdr:col>
      <xdr:colOff>170280</xdr:colOff>
      <xdr:row>26</xdr:row>
      <xdr:rowOff>86040</xdr:rowOff>
    </xdr:to>
    <xdr:graphicFrame>
      <xdr:nvGraphicFramePr>
        <xdr:cNvPr id="1" name="Chart 3"/>
        <xdr:cNvGraphicFramePr/>
      </xdr:nvGraphicFramePr>
      <xdr:xfrm>
        <a:off x="8341920" y="2495520"/>
        <a:ext cx="4557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840</xdr:colOff>
      <xdr:row>26</xdr:row>
      <xdr:rowOff>142920</xdr:rowOff>
    </xdr:from>
    <xdr:to>
      <xdr:col>15</xdr:col>
      <xdr:colOff>160200</xdr:colOff>
      <xdr:row>41</xdr:row>
      <xdr:rowOff>47520</xdr:rowOff>
    </xdr:to>
    <xdr:graphicFrame>
      <xdr:nvGraphicFramePr>
        <xdr:cNvPr id="2" name="Chart 4"/>
        <xdr:cNvGraphicFramePr/>
      </xdr:nvGraphicFramePr>
      <xdr:xfrm>
        <a:off x="8331840" y="5238720"/>
        <a:ext cx="45576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0</xdr:row>
      <xdr:rowOff>37800</xdr:rowOff>
    </xdr:from>
    <xdr:to>
      <xdr:col>15</xdr:col>
      <xdr:colOff>50760</xdr:colOff>
      <xdr:row>12</xdr:row>
      <xdr:rowOff>47520</xdr:rowOff>
    </xdr:to>
    <xdr:graphicFrame>
      <xdr:nvGraphicFramePr>
        <xdr:cNvPr id="3" name="Chart 1"/>
        <xdr:cNvGraphicFramePr/>
      </xdr:nvGraphicFramePr>
      <xdr:xfrm>
        <a:off x="8138520" y="37800"/>
        <a:ext cx="4438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480</xdr:colOff>
      <xdr:row>12</xdr:row>
      <xdr:rowOff>114480</xdr:rowOff>
    </xdr:from>
    <xdr:to>
      <xdr:col>15</xdr:col>
      <xdr:colOff>40680</xdr:colOff>
      <xdr:row>27</xdr:row>
      <xdr:rowOff>28440</xdr:rowOff>
    </xdr:to>
    <xdr:graphicFrame>
      <xdr:nvGraphicFramePr>
        <xdr:cNvPr id="4" name="Chart 2"/>
        <xdr:cNvGraphicFramePr/>
      </xdr:nvGraphicFramePr>
      <xdr:xfrm>
        <a:off x="8128440" y="2457720"/>
        <a:ext cx="44380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480</xdr:colOff>
      <xdr:row>27</xdr:row>
      <xdr:rowOff>75600</xdr:rowOff>
    </xdr:from>
    <xdr:to>
      <xdr:col>15</xdr:col>
      <xdr:colOff>30600</xdr:colOff>
      <xdr:row>41</xdr:row>
      <xdr:rowOff>133200</xdr:rowOff>
    </xdr:to>
    <xdr:graphicFrame>
      <xdr:nvGraphicFramePr>
        <xdr:cNvPr id="5" name="Chart 3"/>
        <xdr:cNvGraphicFramePr/>
      </xdr:nvGraphicFramePr>
      <xdr:xfrm>
        <a:off x="8128440" y="4847760"/>
        <a:ext cx="44280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0</xdr:row>
      <xdr:rowOff>56880</xdr:rowOff>
    </xdr:from>
    <xdr:to>
      <xdr:col>15</xdr:col>
      <xdr:colOff>70560</xdr:colOff>
      <xdr:row>11</xdr:row>
      <xdr:rowOff>75960</xdr:rowOff>
    </xdr:to>
    <xdr:graphicFrame>
      <xdr:nvGraphicFramePr>
        <xdr:cNvPr id="6" name="Chart 1"/>
        <xdr:cNvGraphicFramePr/>
      </xdr:nvGraphicFramePr>
      <xdr:xfrm>
        <a:off x="7697520" y="56880"/>
        <a:ext cx="44481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1</xdr:row>
      <xdr:rowOff>133200</xdr:rowOff>
    </xdr:from>
    <xdr:to>
      <xdr:col>15</xdr:col>
      <xdr:colOff>70560</xdr:colOff>
      <xdr:row>26</xdr:row>
      <xdr:rowOff>56880</xdr:rowOff>
    </xdr:to>
    <xdr:graphicFrame>
      <xdr:nvGraphicFramePr>
        <xdr:cNvPr id="7" name="Chart 2"/>
        <xdr:cNvGraphicFramePr/>
      </xdr:nvGraphicFramePr>
      <xdr:xfrm>
        <a:off x="7697520" y="2476440"/>
        <a:ext cx="444816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920</xdr:colOff>
      <xdr:row>26</xdr:row>
      <xdr:rowOff>95400</xdr:rowOff>
    </xdr:from>
    <xdr:to>
      <xdr:col>15</xdr:col>
      <xdr:colOff>50400</xdr:colOff>
      <xdr:row>40</xdr:row>
      <xdr:rowOff>162000</xdr:rowOff>
    </xdr:to>
    <xdr:graphicFrame>
      <xdr:nvGraphicFramePr>
        <xdr:cNvPr id="8" name="Chart 3"/>
        <xdr:cNvGraphicFramePr/>
      </xdr:nvGraphicFramePr>
      <xdr:xfrm>
        <a:off x="7687800" y="4867560"/>
        <a:ext cx="44377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66240</xdr:rowOff>
    </xdr:from>
    <xdr:to>
      <xdr:col>15</xdr:col>
      <xdr:colOff>489240</xdr:colOff>
      <xdr:row>14</xdr:row>
      <xdr:rowOff>86040</xdr:rowOff>
    </xdr:to>
    <xdr:graphicFrame>
      <xdr:nvGraphicFramePr>
        <xdr:cNvPr id="9" name="Chart 1"/>
        <xdr:cNvGraphicFramePr/>
      </xdr:nvGraphicFramePr>
      <xdr:xfrm>
        <a:off x="7850520" y="66240"/>
        <a:ext cx="488664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840</xdr:colOff>
      <xdr:row>14</xdr:row>
      <xdr:rowOff>123840</xdr:rowOff>
    </xdr:from>
    <xdr:to>
      <xdr:col>15</xdr:col>
      <xdr:colOff>499320</xdr:colOff>
      <xdr:row>32</xdr:row>
      <xdr:rowOff>66600</xdr:rowOff>
    </xdr:to>
    <xdr:graphicFrame>
      <xdr:nvGraphicFramePr>
        <xdr:cNvPr id="10" name="Chart 2"/>
        <xdr:cNvGraphicFramePr/>
      </xdr:nvGraphicFramePr>
      <xdr:xfrm>
        <a:off x="7850520" y="2952720"/>
        <a:ext cx="4896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920</xdr:colOff>
      <xdr:row>32</xdr:row>
      <xdr:rowOff>124200</xdr:rowOff>
    </xdr:from>
    <xdr:to>
      <xdr:col>15</xdr:col>
      <xdr:colOff>509040</xdr:colOff>
      <xdr:row>50</xdr:row>
      <xdr:rowOff>66240</xdr:rowOff>
    </xdr:to>
    <xdr:graphicFrame>
      <xdr:nvGraphicFramePr>
        <xdr:cNvPr id="11" name="Chart 3"/>
        <xdr:cNvGraphicFramePr/>
      </xdr:nvGraphicFramePr>
      <xdr:xfrm>
        <a:off x="7860600" y="5867640"/>
        <a:ext cx="48963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28440</xdr:rowOff>
    </xdr:from>
    <xdr:to>
      <xdr:col>15</xdr:col>
      <xdr:colOff>459000</xdr:colOff>
      <xdr:row>14</xdr:row>
      <xdr:rowOff>56880</xdr:rowOff>
    </xdr:to>
    <xdr:graphicFrame>
      <xdr:nvGraphicFramePr>
        <xdr:cNvPr id="12" name="Chart 1"/>
        <xdr:cNvGraphicFramePr/>
      </xdr:nvGraphicFramePr>
      <xdr:xfrm>
        <a:off x="6800400" y="28440"/>
        <a:ext cx="48963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600</xdr:colOff>
      <xdr:row>14</xdr:row>
      <xdr:rowOff>95760</xdr:rowOff>
    </xdr:from>
    <xdr:to>
      <xdr:col>15</xdr:col>
      <xdr:colOff>469080</xdr:colOff>
      <xdr:row>32</xdr:row>
      <xdr:rowOff>37800</xdr:rowOff>
    </xdr:to>
    <xdr:graphicFrame>
      <xdr:nvGraphicFramePr>
        <xdr:cNvPr id="13" name="Chart 2"/>
        <xdr:cNvGraphicFramePr/>
      </xdr:nvGraphicFramePr>
      <xdr:xfrm>
        <a:off x="6810120" y="2762640"/>
        <a:ext cx="4896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600</xdr:colOff>
      <xdr:row>32</xdr:row>
      <xdr:rowOff>56880</xdr:rowOff>
    </xdr:from>
    <xdr:to>
      <xdr:col>15</xdr:col>
      <xdr:colOff>469080</xdr:colOff>
      <xdr:row>49</xdr:row>
      <xdr:rowOff>162000</xdr:rowOff>
    </xdr:to>
    <xdr:graphicFrame>
      <xdr:nvGraphicFramePr>
        <xdr:cNvPr id="14" name="Chart 3"/>
        <xdr:cNvGraphicFramePr/>
      </xdr:nvGraphicFramePr>
      <xdr:xfrm>
        <a:off x="6810120" y="563868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28440</xdr:rowOff>
    </xdr:from>
    <xdr:to>
      <xdr:col>15</xdr:col>
      <xdr:colOff>498960</xdr:colOff>
      <xdr:row>14</xdr:row>
      <xdr:rowOff>56880</xdr:rowOff>
    </xdr:to>
    <xdr:graphicFrame>
      <xdr:nvGraphicFramePr>
        <xdr:cNvPr id="15" name="Chart 1"/>
        <xdr:cNvGraphicFramePr/>
      </xdr:nvGraphicFramePr>
      <xdr:xfrm>
        <a:off x="7106400" y="28440"/>
        <a:ext cx="4896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560</xdr:colOff>
      <xdr:row>14</xdr:row>
      <xdr:rowOff>114480</xdr:rowOff>
    </xdr:from>
    <xdr:to>
      <xdr:col>15</xdr:col>
      <xdr:colOff>509040</xdr:colOff>
      <xdr:row>32</xdr:row>
      <xdr:rowOff>57240</xdr:rowOff>
    </xdr:to>
    <xdr:graphicFrame>
      <xdr:nvGraphicFramePr>
        <xdr:cNvPr id="16" name="Chart 2"/>
        <xdr:cNvGraphicFramePr/>
      </xdr:nvGraphicFramePr>
      <xdr:xfrm>
        <a:off x="7116120" y="2943360"/>
        <a:ext cx="4896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560</xdr:colOff>
      <xdr:row>32</xdr:row>
      <xdr:rowOff>114480</xdr:rowOff>
    </xdr:from>
    <xdr:to>
      <xdr:col>15</xdr:col>
      <xdr:colOff>509040</xdr:colOff>
      <xdr:row>50</xdr:row>
      <xdr:rowOff>56880</xdr:rowOff>
    </xdr:to>
    <xdr:graphicFrame>
      <xdr:nvGraphicFramePr>
        <xdr:cNvPr id="17" name="Chart 3"/>
        <xdr:cNvGraphicFramePr/>
      </xdr:nvGraphicFramePr>
      <xdr:xfrm>
        <a:off x="7116120" y="5857920"/>
        <a:ext cx="4896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6</xdr:col>
      <xdr:colOff>599040</xdr:colOff>
      <xdr:row>15</xdr:row>
      <xdr:rowOff>28440</xdr:rowOff>
    </xdr:to>
    <xdr:graphicFrame>
      <xdr:nvGraphicFramePr>
        <xdr:cNvPr id="18" name="Chart 1"/>
        <xdr:cNvGraphicFramePr/>
      </xdr:nvGraphicFramePr>
      <xdr:xfrm>
        <a:off x="29880" y="47520"/>
        <a:ext cx="43981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5</xdr:row>
      <xdr:rowOff>66240</xdr:rowOff>
    </xdr:from>
    <xdr:to>
      <xdr:col>6</xdr:col>
      <xdr:colOff>599040</xdr:colOff>
      <xdr:row>30</xdr:row>
      <xdr:rowOff>104760</xdr:rowOff>
    </xdr:to>
    <xdr:graphicFrame>
      <xdr:nvGraphicFramePr>
        <xdr:cNvPr id="19" name="Chart 2"/>
        <xdr:cNvGraphicFramePr/>
      </xdr:nvGraphicFramePr>
      <xdr:xfrm>
        <a:off x="29880" y="2495160"/>
        <a:ext cx="439812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0</xdr:row>
      <xdr:rowOff>142920</xdr:rowOff>
    </xdr:from>
    <xdr:to>
      <xdr:col>6</xdr:col>
      <xdr:colOff>599040</xdr:colOff>
      <xdr:row>45</xdr:row>
      <xdr:rowOff>161640</xdr:rowOff>
    </xdr:to>
    <xdr:graphicFrame>
      <xdr:nvGraphicFramePr>
        <xdr:cNvPr id="20" name="Chart 3"/>
        <xdr:cNvGraphicFramePr/>
      </xdr:nvGraphicFramePr>
      <xdr:xfrm>
        <a:off x="39960" y="5000760"/>
        <a:ext cx="4388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0</xdr:row>
      <xdr:rowOff>47520</xdr:rowOff>
    </xdr:from>
    <xdr:to>
      <xdr:col>13</xdr:col>
      <xdr:colOff>559080</xdr:colOff>
      <xdr:row>15</xdr:row>
      <xdr:rowOff>37800</xdr:rowOff>
    </xdr:to>
    <xdr:graphicFrame>
      <xdr:nvGraphicFramePr>
        <xdr:cNvPr id="21" name="Chart 4"/>
        <xdr:cNvGraphicFramePr/>
      </xdr:nvGraphicFramePr>
      <xdr:xfrm>
        <a:off x="4477320" y="47520"/>
        <a:ext cx="4377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15</xdr:row>
      <xdr:rowOff>86040</xdr:rowOff>
    </xdr:from>
    <xdr:to>
      <xdr:col>13</xdr:col>
      <xdr:colOff>569160</xdr:colOff>
      <xdr:row>30</xdr:row>
      <xdr:rowOff>133200</xdr:rowOff>
    </xdr:to>
    <xdr:graphicFrame>
      <xdr:nvGraphicFramePr>
        <xdr:cNvPr id="22" name="Chart 5"/>
        <xdr:cNvGraphicFramePr/>
      </xdr:nvGraphicFramePr>
      <xdr:xfrm>
        <a:off x="4477320" y="2514960"/>
        <a:ext cx="43880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30</xdr:row>
      <xdr:rowOff>152280</xdr:rowOff>
    </xdr:from>
    <xdr:to>
      <xdr:col>13</xdr:col>
      <xdr:colOff>559080</xdr:colOff>
      <xdr:row>45</xdr:row>
      <xdr:rowOff>161640</xdr:rowOff>
    </xdr:to>
    <xdr:graphicFrame>
      <xdr:nvGraphicFramePr>
        <xdr:cNvPr id="23" name="Chart 6"/>
        <xdr:cNvGraphicFramePr/>
      </xdr:nvGraphicFramePr>
      <xdr:xfrm>
        <a:off x="4477320" y="5010120"/>
        <a:ext cx="43779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88240</xdr:colOff>
      <xdr:row>0</xdr:row>
      <xdr:rowOff>66240</xdr:rowOff>
    </xdr:from>
    <xdr:to>
      <xdr:col>20</xdr:col>
      <xdr:colOff>499320</xdr:colOff>
      <xdr:row>15</xdr:row>
      <xdr:rowOff>37800</xdr:rowOff>
    </xdr:to>
    <xdr:graphicFrame>
      <xdr:nvGraphicFramePr>
        <xdr:cNvPr id="24" name="Chart 7"/>
        <xdr:cNvGraphicFramePr/>
      </xdr:nvGraphicFramePr>
      <xdr:xfrm>
        <a:off x="8884440" y="66240"/>
        <a:ext cx="43783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598320</xdr:colOff>
      <xdr:row>15</xdr:row>
      <xdr:rowOff>86040</xdr:rowOff>
    </xdr:from>
    <xdr:to>
      <xdr:col>20</xdr:col>
      <xdr:colOff>509400</xdr:colOff>
      <xdr:row>30</xdr:row>
      <xdr:rowOff>142920</xdr:rowOff>
    </xdr:to>
    <xdr:graphicFrame>
      <xdr:nvGraphicFramePr>
        <xdr:cNvPr id="25" name="Chart 8"/>
        <xdr:cNvGraphicFramePr/>
      </xdr:nvGraphicFramePr>
      <xdr:xfrm>
        <a:off x="8894520" y="2514960"/>
        <a:ext cx="4378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588240</xdr:colOff>
      <xdr:row>31</xdr:row>
      <xdr:rowOff>28440</xdr:rowOff>
    </xdr:from>
    <xdr:to>
      <xdr:col>20</xdr:col>
      <xdr:colOff>509400</xdr:colOff>
      <xdr:row>45</xdr:row>
      <xdr:rowOff>152280</xdr:rowOff>
    </xdr:to>
    <xdr:graphicFrame>
      <xdr:nvGraphicFramePr>
        <xdr:cNvPr id="26" name="Chart 9"/>
        <xdr:cNvGraphicFramePr/>
      </xdr:nvGraphicFramePr>
      <xdr:xfrm>
        <a:off x="8884440" y="5048280"/>
        <a:ext cx="43884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7</xdr:col>
      <xdr:colOff>720</xdr:colOff>
      <xdr:row>15</xdr:row>
      <xdr:rowOff>66240</xdr:rowOff>
    </xdr:to>
    <xdr:graphicFrame>
      <xdr:nvGraphicFramePr>
        <xdr:cNvPr id="27" name="Chart 1"/>
        <xdr:cNvGraphicFramePr/>
      </xdr:nvGraphicFramePr>
      <xdr:xfrm>
        <a:off x="49680" y="28440"/>
        <a:ext cx="44182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5</xdr:row>
      <xdr:rowOff>114480</xdr:rowOff>
    </xdr:from>
    <xdr:to>
      <xdr:col>7</xdr:col>
      <xdr:colOff>720</xdr:colOff>
      <xdr:row>31</xdr:row>
      <xdr:rowOff>47160</xdr:rowOff>
    </xdr:to>
    <xdr:graphicFrame>
      <xdr:nvGraphicFramePr>
        <xdr:cNvPr id="28" name="Chart 2"/>
        <xdr:cNvGraphicFramePr/>
      </xdr:nvGraphicFramePr>
      <xdr:xfrm>
        <a:off x="49680" y="2543400"/>
        <a:ext cx="44182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31</xdr:row>
      <xdr:rowOff>95400</xdr:rowOff>
    </xdr:from>
    <xdr:to>
      <xdr:col>6</xdr:col>
      <xdr:colOff>628920</xdr:colOff>
      <xdr:row>47</xdr:row>
      <xdr:rowOff>19080</xdr:rowOff>
    </xdr:to>
    <xdr:graphicFrame>
      <xdr:nvGraphicFramePr>
        <xdr:cNvPr id="29" name="Chart 3"/>
        <xdr:cNvGraphicFramePr/>
      </xdr:nvGraphicFramePr>
      <xdr:xfrm>
        <a:off x="59760" y="5115240"/>
        <a:ext cx="43981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0</xdr:row>
      <xdr:rowOff>37800</xdr:rowOff>
    </xdr:from>
    <xdr:to>
      <xdr:col>13</xdr:col>
      <xdr:colOff>609120</xdr:colOff>
      <xdr:row>15</xdr:row>
      <xdr:rowOff>75960</xdr:rowOff>
    </xdr:to>
    <xdr:graphicFrame>
      <xdr:nvGraphicFramePr>
        <xdr:cNvPr id="30" name="Chart 4"/>
        <xdr:cNvGraphicFramePr/>
      </xdr:nvGraphicFramePr>
      <xdr:xfrm>
        <a:off x="4507200" y="37800"/>
        <a:ext cx="43981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15</xdr:row>
      <xdr:rowOff>114480</xdr:rowOff>
    </xdr:from>
    <xdr:to>
      <xdr:col>13</xdr:col>
      <xdr:colOff>599040</xdr:colOff>
      <xdr:row>31</xdr:row>
      <xdr:rowOff>66240</xdr:rowOff>
    </xdr:to>
    <xdr:graphicFrame>
      <xdr:nvGraphicFramePr>
        <xdr:cNvPr id="31" name="Chart 5"/>
        <xdr:cNvGraphicFramePr/>
      </xdr:nvGraphicFramePr>
      <xdr:xfrm>
        <a:off x="4507200" y="2543400"/>
        <a:ext cx="43880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880</xdr:colOff>
      <xdr:row>31</xdr:row>
      <xdr:rowOff>114480</xdr:rowOff>
    </xdr:from>
    <xdr:to>
      <xdr:col>13</xdr:col>
      <xdr:colOff>599040</xdr:colOff>
      <xdr:row>46</xdr:row>
      <xdr:rowOff>133560</xdr:rowOff>
    </xdr:to>
    <xdr:graphicFrame>
      <xdr:nvGraphicFramePr>
        <xdr:cNvPr id="32" name="Chart 6"/>
        <xdr:cNvGraphicFramePr/>
      </xdr:nvGraphicFramePr>
      <xdr:xfrm>
        <a:off x="4497120" y="5134320"/>
        <a:ext cx="43981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9800</xdr:colOff>
      <xdr:row>0</xdr:row>
      <xdr:rowOff>47520</xdr:rowOff>
    </xdr:from>
    <xdr:to>
      <xdr:col>20</xdr:col>
      <xdr:colOff>578880</xdr:colOff>
      <xdr:row>15</xdr:row>
      <xdr:rowOff>66240</xdr:rowOff>
    </xdr:to>
    <xdr:graphicFrame>
      <xdr:nvGraphicFramePr>
        <xdr:cNvPr id="33" name="Chart 7"/>
        <xdr:cNvGraphicFramePr/>
      </xdr:nvGraphicFramePr>
      <xdr:xfrm>
        <a:off x="8954280" y="47520"/>
        <a:ext cx="4388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9880</xdr:colOff>
      <xdr:row>15</xdr:row>
      <xdr:rowOff>114480</xdr:rowOff>
    </xdr:from>
    <xdr:to>
      <xdr:col>20</xdr:col>
      <xdr:colOff>569160</xdr:colOff>
      <xdr:row>31</xdr:row>
      <xdr:rowOff>66240</xdr:rowOff>
    </xdr:to>
    <xdr:graphicFrame>
      <xdr:nvGraphicFramePr>
        <xdr:cNvPr id="34" name="Chart 8"/>
        <xdr:cNvGraphicFramePr/>
      </xdr:nvGraphicFramePr>
      <xdr:xfrm>
        <a:off x="8964360" y="2543400"/>
        <a:ext cx="43682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9880</xdr:colOff>
      <xdr:row>31</xdr:row>
      <xdr:rowOff>114480</xdr:rowOff>
    </xdr:from>
    <xdr:to>
      <xdr:col>20</xdr:col>
      <xdr:colOff>569160</xdr:colOff>
      <xdr:row>46</xdr:row>
      <xdr:rowOff>133560</xdr:rowOff>
    </xdr:to>
    <xdr:graphicFrame>
      <xdr:nvGraphicFramePr>
        <xdr:cNvPr id="35" name="Chart 9"/>
        <xdr:cNvGraphicFramePr/>
      </xdr:nvGraphicFramePr>
      <xdr:xfrm>
        <a:off x="8964360" y="5134320"/>
        <a:ext cx="43682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6</xdr:col>
      <xdr:colOff>599040</xdr:colOff>
      <xdr:row>29</xdr:row>
      <xdr:rowOff>152280</xdr:rowOff>
    </xdr:to>
    <xdr:graphicFrame>
      <xdr:nvGraphicFramePr>
        <xdr:cNvPr id="36" name="Chart 13"/>
        <xdr:cNvGraphicFramePr/>
      </xdr:nvGraphicFramePr>
      <xdr:xfrm>
        <a:off x="39960" y="2438280"/>
        <a:ext cx="43880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0</xdr:row>
      <xdr:rowOff>37800</xdr:rowOff>
    </xdr:from>
    <xdr:to>
      <xdr:col>6</xdr:col>
      <xdr:colOff>599040</xdr:colOff>
      <xdr:row>44</xdr:row>
      <xdr:rowOff>162000</xdr:rowOff>
    </xdr:to>
    <xdr:graphicFrame>
      <xdr:nvGraphicFramePr>
        <xdr:cNvPr id="37" name="Chart 14"/>
        <xdr:cNvGraphicFramePr/>
      </xdr:nvGraphicFramePr>
      <xdr:xfrm>
        <a:off x="49680" y="4895640"/>
        <a:ext cx="43783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47520</xdr:rowOff>
    </xdr:from>
    <xdr:to>
      <xdr:col>6</xdr:col>
      <xdr:colOff>599040</xdr:colOff>
      <xdr:row>14</xdr:row>
      <xdr:rowOff>142920</xdr:rowOff>
    </xdr:to>
    <xdr:graphicFrame>
      <xdr:nvGraphicFramePr>
        <xdr:cNvPr id="38" name="Chart 15"/>
        <xdr:cNvGraphicFramePr/>
      </xdr:nvGraphicFramePr>
      <xdr:xfrm>
        <a:off x="39960" y="47520"/>
        <a:ext cx="43880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66240</xdr:rowOff>
    </xdr:from>
    <xdr:to>
      <xdr:col>13</xdr:col>
      <xdr:colOff>599040</xdr:colOff>
      <xdr:row>14</xdr:row>
      <xdr:rowOff>142920</xdr:rowOff>
    </xdr:to>
    <xdr:graphicFrame>
      <xdr:nvGraphicFramePr>
        <xdr:cNvPr id="39" name="Chart 16"/>
        <xdr:cNvGraphicFramePr/>
      </xdr:nvGraphicFramePr>
      <xdr:xfrm>
        <a:off x="4497120" y="66240"/>
        <a:ext cx="43981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9880</xdr:colOff>
      <xdr:row>15</xdr:row>
      <xdr:rowOff>28440</xdr:rowOff>
    </xdr:from>
    <xdr:to>
      <xdr:col>13</xdr:col>
      <xdr:colOff>588960</xdr:colOff>
      <xdr:row>29</xdr:row>
      <xdr:rowOff>142920</xdr:rowOff>
    </xdr:to>
    <xdr:graphicFrame>
      <xdr:nvGraphicFramePr>
        <xdr:cNvPr id="40" name="Chart 17"/>
        <xdr:cNvGraphicFramePr/>
      </xdr:nvGraphicFramePr>
      <xdr:xfrm>
        <a:off x="4497120" y="2457360"/>
        <a:ext cx="4388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880</xdr:colOff>
      <xdr:row>30</xdr:row>
      <xdr:rowOff>28440</xdr:rowOff>
    </xdr:from>
    <xdr:to>
      <xdr:col>13</xdr:col>
      <xdr:colOff>588960</xdr:colOff>
      <xdr:row>44</xdr:row>
      <xdr:rowOff>142920</xdr:rowOff>
    </xdr:to>
    <xdr:graphicFrame>
      <xdr:nvGraphicFramePr>
        <xdr:cNvPr id="41" name="Chart 18"/>
        <xdr:cNvGraphicFramePr/>
      </xdr:nvGraphicFramePr>
      <xdr:xfrm>
        <a:off x="4497120" y="4886280"/>
        <a:ext cx="4388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9880</xdr:colOff>
      <xdr:row>0</xdr:row>
      <xdr:rowOff>66240</xdr:rowOff>
    </xdr:from>
    <xdr:to>
      <xdr:col>20</xdr:col>
      <xdr:colOff>609120</xdr:colOff>
      <xdr:row>14</xdr:row>
      <xdr:rowOff>142920</xdr:rowOff>
    </xdr:to>
    <xdr:graphicFrame>
      <xdr:nvGraphicFramePr>
        <xdr:cNvPr id="42" name="Chart 19"/>
        <xdr:cNvGraphicFramePr/>
      </xdr:nvGraphicFramePr>
      <xdr:xfrm>
        <a:off x="8964360" y="66240"/>
        <a:ext cx="44082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39960</xdr:colOff>
      <xdr:row>15</xdr:row>
      <xdr:rowOff>37800</xdr:rowOff>
    </xdr:from>
    <xdr:to>
      <xdr:col>20</xdr:col>
      <xdr:colOff>599040</xdr:colOff>
      <xdr:row>29</xdr:row>
      <xdr:rowOff>142920</xdr:rowOff>
    </xdr:to>
    <xdr:graphicFrame>
      <xdr:nvGraphicFramePr>
        <xdr:cNvPr id="43" name="Chart 20"/>
        <xdr:cNvGraphicFramePr/>
      </xdr:nvGraphicFramePr>
      <xdr:xfrm>
        <a:off x="8974440" y="2466720"/>
        <a:ext cx="43880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47520</xdr:rowOff>
    </xdr:from>
    <xdr:to>
      <xdr:col>20</xdr:col>
      <xdr:colOff>599040</xdr:colOff>
      <xdr:row>44</xdr:row>
      <xdr:rowOff>142920</xdr:rowOff>
    </xdr:to>
    <xdr:graphicFrame>
      <xdr:nvGraphicFramePr>
        <xdr:cNvPr id="44" name="Chart 21"/>
        <xdr:cNvGraphicFramePr/>
      </xdr:nvGraphicFramePr>
      <xdr:xfrm>
        <a:off x="8974440" y="4905360"/>
        <a:ext cx="43880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3" style="1" width="10.13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2" width="9.85"/>
    <col collapsed="false" customWidth="true" hidden="false" outlineLevel="0" max="8" min="8" style="0" width="47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1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0" customFormat="tru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7" t="s">
        <v>8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4" customFormat="true" ht="12.75" hidden="false" customHeight="false" outlineLevel="0" collapsed="false">
      <c r="A8" s="11" t="n">
        <v>1</v>
      </c>
      <c r="B8" s="12"/>
      <c r="C8" s="12"/>
      <c r="D8" s="12" t="n">
        <v>0</v>
      </c>
      <c r="E8" s="12"/>
      <c r="F8" s="12" t="n">
        <v>0</v>
      </c>
      <c r="G8" s="12" t="n">
        <v>0</v>
      </c>
      <c r="H8" s="1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0" customFormat="true" ht="12.75" hidden="false" customHeight="false" outlineLevel="0" collapsed="false">
      <c r="A9" s="15" t="n">
        <v>2</v>
      </c>
      <c r="B9" s="11" t="n">
        <v>-60</v>
      </c>
      <c r="C9" s="11" t="n">
        <v>-56</v>
      </c>
      <c r="D9" s="11" t="n">
        <f aca="false">C9-B9</f>
        <v>4</v>
      </c>
      <c r="E9" s="11" t="n">
        <v>-27</v>
      </c>
      <c r="F9" s="16" t="n">
        <f aca="false">E9-C9</f>
        <v>29</v>
      </c>
      <c r="G9" s="11" t="n">
        <f aca="false">D9+F9</f>
        <v>33</v>
      </c>
      <c r="H9" s="1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10" customFormat="true" ht="12.75" hidden="false" customHeight="false" outlineLevel="0" collapsed="false">
      <c r="A10" s="15" t="n">
        <f aca="false">A9+1</f>
        <v>3</v>
      </c>
      <c r="B10" s="11" t="n">
        <v>-60</v>
      </c>
      <c r="C10" s="11" t="n">
        <v>-52</v>
      </c>
      <c r="D10" s="11" t="n">
        <f aca="false">C10-B10</f>
        <v>8</v>
      </c>
      <c r="E10" s="11" t="n">
        <v>-27</v>
      </c>
      <c r="F10" s="16" t="n">
        <f aca="false">E10-C10</f>
        <v>25</v>
      </c>
      <c r="G10" s="11" t="n">
        <f aca="false">D10+F10</f>
        <v>33</v>
      </c>
      <c r="H10" s="1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10" customFormat="true" ht="12.75" hidden="false" customHeight="false" outlineLevel="0" collapsed="false">
      <c r="A11" s="15" t="n">
        <f aca="false">A10+1</f>
        <v>4</v>
      </c>
      <c r="B11" s="11" t="n">
        <v>-60</v>
      </c>
      <c r="C11" s="11" t="n">
        <v>-54</v>
      </c>
      <c r="D11" s="11" t="n">
        <f aca="false">C11-B11</f>
        <v>6</v>
      </c>
      <c r="E11" s="11" t="n">
        <v>-24</v>
      </c>
      <c r="F11" s="11" t="n">
        <f aca="false">E11-C11</f>
        <v>30</v>
      </c>
      <c r="G11" s="11" t="n">
        <f aca="false">D11+F11</f>
        <v>36</v>
      </c>
      <c r="H11" s="1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10" customFormat="true" ht="12.75" hidden="false" customHeight="false" outlineLevel="0" collapsed="false">
      <c r="A12" s="15" t="n">
        <f aca="false">A11+1</f>
        <v>5</v>
      </c>
      <c r="B12" s="11" t="n">
        <v>-60</v>
      </c>
      <c r="C12" s="11" t="n">
        <v>-56</v>
      </c>
      <c r="D12" s="11" t="n">
        <f aca="false">C12-B12</f>
        <v>4</v>
      </c>
      <c r="E12" s="11" t="n">
        <v>-26</v>
      </c>
      <c r="F12" s="11" t="n">
        <f aca="false">E12-C12</f>
        <v>30</v>
      </c>
      <c r="G12" s="11" t="n">
        <f aca="false">D12+F12</f>
        <v>34</v>
      </c>
      <c r="H12" s="1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10" customFormat="true" ht="12.75" hidden="false" customHeight="false" outlineLevel="0" collapsed="false">
      <c r="A13" s="15" t="n">
        <f aca="false">A12+1</f>
        <v>6</v>
      </c>
      <c r="B13" s="11" t="n">
        <v>-60</v>
      </c>
      <c r="C13" s="11" t="n">
        <v>-56</v>
      </c>
      <c r="D13" s="11" t="n">
        <f aca="false">C13-B13</f>
        <v>4</v>
      </c>
      <c r="E13" s="11" t="n">
        <v>-24</v>
      </c>
      <c r="F13" s="11" t="n">
        <f aca="false">E13-C13</f>
        <v>32</v>
      </c>
      <c r="G13" s="11" t="n">
        <f aca="false">D13+F13</f>
        <v>36</v>
      </c>
      <c r="H13" s="1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s="10" customFormat="true" ht="12.75" hidden="false" customHeight="false" outlineLevel="0" collapsed="false">
      <c r="A14" s="15" t="n">
        <f aca="false">A13+1</f>
        <v>7</v>
      </c>
      <c r="B14" s="11" t="n">
        <v>-60</v>
      </c>
      <c r="C14" s="11" t="n">
        <v>-56</v>
      </c>
      <c r="D14" s="11" t="n">
        <f aca="false">C14-B14</f>
        <v>4</v>
      </c>
      <c r="E14" s="11" t="n">
        <v>-24</v>
      </c>
      <c r="F14" s="11" t="n">
        <f aca="false">E14-C14</f>
        <v>32</v>
      </c>
      <c r="G14" s="11" t="n">
        <f aca="false">D14+F14</f>
        <v>36</v>
      </c>
      <c r="H14" s="1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s="10" customFormat="true" ht="12.75" hidden="false" customHeight="false" outlineLevel="0" collapsed="false">
      <c r="A15" s="15" t="n">
        <f aca="false">A14+1</f>
        <v>8</v>
      </c>
      <c r="B15" s="11" t="n">
        <v>-60</v>
      </c>
      <c r="C15" s="11" t="n">
        <v>-56</v>
      </c>
      <c r="D15" s="11" t="n">
        <f aca="false">C15-B15</f>
        <v>4</v>
      </c>
      <c r="E15" s="11" t="n">
        <v>-22</v>
      </c>
      <c r="F15" s="11" t="n">
        <f aca="false">E15-C15</f>
        <v>34</v>
      </c>
      <c r="G15" s="11" t="n">
        <f aca="false">D15+F15</f>
        <v>38</v>
      </c>
      <c r="H15" s="1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s="10" customFormat="true" ht="12.75" hidden="false" customHeight="false" outlineLevel="0" collapsed="false">
      <c r="A16" s="15" t="n">
        <f aca="false">A15+1</f>
        <v>9</v>
      </c>
      <c r="B16" s="11" t="n">
        <v>-60</v>
      </c>
      <c r="C16" s="11" t="n">
        <v>-56</v>
      </c>
      <c r="D16" s="11" t="n">
        <f aca="false">C16-B16</f>
        <v>4</v>
      </c>
      <c r="E16" s="11" t="n">
        <v>-23</v>
      </c>
      <c r="F16" s="11" t="n">
        <f aca="false">E16-C16</f>
        <v>33</v>
      </c>
      <c r="G16" s="11" t="n">
        <f aca="false">D16+F16</f>
        <v>37</v>
      </c>
      <c r="H16" s="17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s="10" customFormat="true" ht="12.75" hidden="false" customHeight="false" outlineLevel="0" collapsed="false">
      <c r="A17" s="15" t="n">
        <f aca="false">A16+1</f>
        <v>10</v>
      </c>
      <c r="B17" s="11" t="n">
        <v>-60</v>
      </c>
      <c r="C17" s="11" t="n">
        <v>-56</v>
      </c>
      <c r="D17" s="11" t="n">
        <f aca="false">C17-B17</f>
        <v>4</v>
      </c>
      <c r="E17" s="11" t="n">
        <v>-22</v>
      </c>
      <c r="F17" s="11" t="n">
        <f aca="false">E17-C17</f>
        <v>34</v>
      </c>
      <c r="G17" s="11" t="n">
        <f aca="false">D17+F17</f>
        <v>38</v>
      </c>
      <c r="H17" s="17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s="10" customFormat="true" ht="12.75" hidden="false" customHeight="false" outlineLevel="0" collapsed="false">
      <c r="A18" s="15" t="n">
        <f aca="false">A17+1</f>
        <v>11</v>
      </c>
      <c r="B18" s="11" t="n">
        <v>-60</v>
      </c>
      <c r="C18" s="11" t="n">
        <v>-57</v>
      </c>
      <c r="D18" s="11" t="n">
        <f aca="false">C18-B18</f>
        <v>3</v>
      </c>
      <c r="E18" s="11" t="n">
        <v>-24</v>
      </c>
      <c r="F18" s="11" t="n">
        <f aca="false">E18-C18</f>
        <v>33</v>
      </c>
      <c r="G18" s="11" t="n">
        <f aca="false">D18+F18</f>
        <v>36</v>
      </c>
      <c r="H18" s="17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s="10" customFormat="true" ht="25.5" hidden="false" customHeight="false" outlineLevel="0" collapsed="false">
      <c r="A19" s="15" t="n">
        <f aca="false">A18+1</f>
        <v>12</v>
      </c>
      <c r="B19" s="11" t="n">
        <v>-60</v>
      </c>
      <c r="C19" s="11" t="n">
        <v>-60</v>
      </c>
      <c r="D19" s="16" t="n">
        <f aca="false">C19-B19</f>
        <v>0</v>
      </c>
      <c r="E19" s="11" t="n">
        <v>-29</v>
      </c>
      <c r="F19" s="11" t="n">
        <f aca="false">E19-C19</f>
        <v>31</v>
      </c>
      <c r="G19" s="11" t="n">
        <f aca="false">D19+F19</f>
        <v>31</v>
      </c>
      <c r="H19" s="17" t="s">
        <v>9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s="10" customFormat="true" ht="12.75" hidden="false" customHeight="false" outlineLevel="0" collapsed="false">
      <c r="A20" s="15" t="n">
        <f aca="false">A19+1</f>
        <v>13</v>
      </c>
      <c r="B20" s="11" t="n">
        <v>-60</v>
      </c>
      <c r="C20" s="11" t="n">
        <v>-58</v>
      </c>
      <c r="D20" s="11" t="n">
        <f aca="false">C20-B20</f>
        <v>2</v>
      </c>
      <c r="E20" s="11" t="n">
        <v>-28</v>
      </c>
      <c r="F20" s="11" t="n">
        <f aca="false">E20-C20</f>
        <v>30</v>
      </c>
      <c r="G20" s="11" t="n">
        <f aca="false">D20+F20</f>
        <v>32</v>
      </c>
      <c r="H20" s="1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s="10" customFormat="true" ht="12.75" hidden="false" customHeight="false" outlineLevel="0" collapsed="false">
      <c r="A21" s="15" t="n">
        <f aca="false">A20+1</f>
        <v>14</v>
      </c>
      <c r="B21" s="11" t="n">
        <v>-60</v>
      </c>
      <c r="C21" s="11" t="n">
        <v>-56</v>
      </c>
      <c r="D21" s="11" t="n">
        <f aca="false">C21-B21</f>
        <v>4</v>
      </c>
      <c r="E21" s="11" t="n">
        <v>-24</v>
      </c>
      <c r="F21" s="11" t="n">
        <f aca="false">E21-C21</f>
        <v>32</v>
      </c>
      <c r="G21" s="11" t="n">
        <f aca="false">D21+F21</f>
        <v>36</v>
      </c>
      <c r="H21" s="17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s="10" customFormat="true" ht="38.25" hidden="false" customHeight="false" outlineLevel="0" collapsed="false">
      <c r="A22" s="15" t="n">
        <f aca="false">A21+1</f>
        <v>15</v>
      </c>
      <c r="B22" s="11" t="n">
        <v>-60</v>
      </c>
      <c r="C22" s="11" t="n">
        <v>-56</v>
      </c>
      <c r="D22" s="11" t="n">
        <f aca="false">C22-B22</f>
        <v>4</v>
      </c>
      <c r="E22" s="11" t="n">
        <v>-25</v>
      </c>
      <c r="F22" s="11" t="n">
        <f aca="false">E22-C22</f>
        <v>31</v>
      </c>
      <c r="G22" s="11" t="n">
        <f aca="false">D22+F22</f>
        <v>35</v>
      </c>
      <c r="H22" s="17" t="s">
        <v>1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s="10" customFormat="true" ht="12.75" hidden="false" customHeight="false" outlineLevel="0" collapsed="false">
      <c r="A23" s="15" t="n">
        <f aca="false">A22+1</f>
        <v>16</v>
      </c>
      <c r="B23" s="11" t="n">
        <v>-60</v>
      </c>
      <c r="C23" s="11" t="n">
        <v>-56</v>
      </c>
      <c r="D23" s="11" t="n">
        <f aca="false">C23-B23</f>
        <v>4</v>
      </c>
      <c r="E23" s="11" t="n">
        <v>-25</v>
      </c>
      <c r="F23" s="11" t="n">
        <f aca="false">E23-C23</f>
        <v>31</v>
      </c>
      <c r="G23" s="11" t="n">
        <f aca="false">D23+F23</f>
        <v>35</v>
      </c>
      <c r="H23" s="17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s="10" customFormat="true" ht="12.75" hidden="false" customHeight="false" outlineLevel="0" collapsed="false">
      <c r="A24" s="15" t="n">
        <f aca="false">A23+1</f>
        <v>17</v>
      </c>
      <c r="B24" s="11" t="n">
        <v>-60</v>
      </c>
      <c r="C24" s="11" t="n">
        <v>-56</v>
      </c>
      <c r="D24" s="11" t="n">
        <f aca="false">C24-B24</f>
        <v>4</v>
      </c>
      <c r="E24" s="11" t="n">
        <v>-26</v>
      </c>
      <c r="F24" s="11" t="n">
        <f aca="false">E24-C24</f>
        <v>30</v>
      </c>
      <c r="G24" s="11" t="n">
        <f aca="false">D24+F24</f>
        <v>34</v>
      </c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s="10" customFormat="true" ht="12.75" hidden="false" customHeight="false" outlineLevel="0" collapsed="false">
      <c r="A25" s="15" t="n">
        <f aca="false">A24+1</f>
        <v>18</v>
      </c>
      <c r="B25" s="11" t="n">
        <v>-60</v>
      </c>
      <c r="C25" s="11" t="n">
        <v>-56</v>
      </c>
      <c r="D25" s="11" t="n">
        <f aca="false">C25-B25</f>
        <v>4</v>
      </c>
      <c r="E25" s="11" t="n">
        <v>-27</v>
      </c>
      <c r="F25" s="16" t="n">
        <f aca="false">E25-C25</f>
        <v>29</v>
      </c>
      <c r="G25" s="11" t="n">
        <f aca="false">D25+F25</f>
        <v>33</v>
      </c>
      <c r="H25" s="17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s="10" customFormat="true" ht="12.75" hidden="false" customHeight="false" outlineLevel="0" collapsed="false">
      <c r="A26" s="15" t="n">
        <f aca="false">A25+1</f>
        <v>19</v>
      </c>
      <c r="B26" s="11" t="n">
        <v>-60</v>
      </c>
      <c r="C26" s="11" t="n">
        <v>-68</v>
      </c>
      <c r="D26" s="16" t="n">
        <f aca="false">C26-B26</f>
        <v>-8</v>
      </c>
      <c r="E26" s="11" t="n">
        <v>-42</v>
      </c>
      <c r="F26" s="16" t="n">
        <f aca="false">E26-C26</f>
        <v>26</v>
      </c>
      <c r="G26" s="11" t="n">
        <f aca="false">D26+F26</f>
        <v>18</v>
      </c>
      <c r="H26" s="17" t="s">
        <v>11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s="10" customFormat="true" ht="12.75" hidden="false" customHeight="false" outlineLevel="0" collapsed="false">
      <c r="A27" s="15" t="n">
        <f aca="false">A26+1</f>
        <v>20</v>
      </c>
      <c r="B27" s="11" t="n">
        <v>-60</v>
      </c>
      <c r="C27" s="11" t="n">
        <v>-56</v>
      </c>
      <c r="D27" s="11" t="n">
        <f aca="false">C27-B27</f>
        <v>4</v>
      </c>
      <c r="E27" s="11" t="n">
        <v>-29</v>
      </c>
      <c r="F27" s="16" t="n">
        <f aca="false">E27-C27</f>
        <v>27</v>
      </c>
      <c r="G27" s="11" t="n">
        <f aca="false">D27+F27</f>
        <v>31</v>
      </c>
      <c r="H27" s="17" t="s">
        <v>12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s="10" customFormat="true" ht="12.75" hidden="false" customHeight="false" outlineLevel="0" collapsed="false">
      <c r="A28" s="15" t="n">
        <f aca="false">A27+1</f>
        <v>21</v>
      </c>
      <c r="B28" s="11" t="n">
        <v>-60</v>
      </c>
      <c r="C28" s="11" t="n">
        <v>-56</v>
      </c>
      <c r="D28" s="11" t="n">
        <f aca="false">C28-B28</f>
        <v>4</v>
      </c>
      <c r="E28" s="11" t="n">
        <v>-26</v>
      </c>
      <c r="F28" s="11" t="n">
        <f aca="false">E28-C28</f>
        <v>30</v>
      </c>
      <c r="G28" s="11" t="n">
        <f aca="false">D28+F28</f>
        <v>34</v>
      </c>
      <c r="H28" s="17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s="10" customFormat="true" ht="12.75" hidden="false" customHeight="false" outlineLevel="0" collapsed="false">
      <c r="A29" s="15" t="n">
        <f aca="false">A28+1</f>
        <v>22</v>
      </c>
      <c r="B29" s="11" t="n">
        <v>-60</v>
      </c>
      <c r="C29" s="11" t="n">
        <v>-57</v>
      </c>
      <c r="D29" s="11" t="n">
        <f aca="false">C29-B29</f>
        <v>3</v>
      </c>
      <c r="E29" s="11" t="n">
        <v>-26</v>
      </c>
      <c r="F29" s="11" t="n">
        <f aca="false">E29-C29</f>
        <v>31</v>
      </c>
      <c r="G29" s="11" t="n">
        <f aca="false">D29+F29</f>
        <v>34</v>
      </c>
      <c r="H29" s="17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s="10" customFormat="true" ht="12.75" hidden="false" customHeight="false" outlineLevel="0" collapsed="false">
      <c r="A30" s="15" t="n">
        <f aca="false">A29+1</f>
        <v>23</v>
      </c>
      <c r="B30" s="11" t="n">
        <v>-60</v>
      </c>
      <c r="C30" s="11" t="n">
        <v>-56</v>
      </c>
      <c r="D30" s="11" t="n">
        <f aca="false">C30-B30</f>
        <v>4</v>
      </c>
      <c r="E30" s="11" t="n">
        <v>-24</v>
      </c>
      <c r="F30" s="11" t="n">
        <f aca="false">E30-C30</f>
        <v>32</v>
      </c>
      <c r="G30" s="11" t="n">
        <f aca="false">D30+F30</f>
        <v>36</v>
      </c>
      <c r="H30" s="17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s="10" customFormat="true" ht="12.75" hidden="false" customHeight="false" outlineLevel="0" collapsed="false">
      <c r="A31" s="15" t="n">
        <f aca="false">A30+1</f>
        <v>24</v>
      </c>
      <c r="B31" s="11" t="n">
        <v>-60</v>
      </c>
      <c r="C31" s="11" t="n">
        <v>-58</v>
      </c>
      <c r="D31" s="11" t="n">
        <f aca="false">C31-B31</f>
        <v>2</v>
      </c>
      <c r="E31" s="11" t="n">
        <v>-26</v>
      </c>
      <c r="F31" s="11" t="n">
        <f aca="false">E31-C31</f>
        <v>32</v>
      </c>
      <c r="G31" s="11" t="n">
        <f aca="false">D31+F31</f>
        <v>34</v>
      </c>
      <c r="H31" s="1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s="10" customFormat="true" ht="12.75" hidden="false" customHeight="false" outlineLevel="0" collapsed="false">
      <c r="A32" s="15" t="n">
        <f aca="false">A31+1</f>
        <v>25</v>
      </c>
      <c r="B32" s="11" t="n">
        <v>-60</v>
      </c>
      <c r="C32" s="11" t="n">
        <v>-58</v>
      </c>
      <c r="D32" s="11" t="n">
        <f aca="false">C32-B32</f>
        <v>2</v>
      </c>
      <c r="E32" s="11" t="n">
        <v>-28</v>
      </c>
      <c r="F32" s="11" t="n">
        <f aca="false">E32-C32</f>
        <v>30</v>
      </c>
      <c r="G32" s="11" t="n">
        <f aca="false">D32+F32</f>
        <v>32</v>
      </c>
      <c r="H32" s="17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s="10" customFormat="true" ht="12.75" hidden="false" customHeight="false" outlineLevel="0" collapsed="false">
      <c r="A33" s="15" t="n">
        <f aca="false">A32+1</f>
        <v>26</v>
      </c>
      <c r="B33" s="11" t="n">
        <v>-60</v>
      </c>
      <c r="C33" s="11" t="n">
        <v>-62</v>
      </c>
      <c r="D33" s="16" t="n">
        <f aca="false">C33-B33</f>
        <v>-2</v>
      </c>
      <c r="E33" s="11" t="n">
        <v>-28</v>
      </c>
      <c r="F33" s="11" t="n">
        <f aca="false">E33-C33</f>
        <v>34</v>
      </c>
      <c r="G33" s="11" t="n">
        <f aca="false">D33+F33</f>
        <v>32</v>
      </c>
      <c r="H33" s="17" t="s">
        <v>13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s="10" customFormat="true" ht="12.75" hidden="false" customHeight="false" outlineLevel="0" collapsed="false">
      <c r="A34" s="15" t="n">
        <f aca="false">A33+1</f>
        <v>27</v>
      </c>
      <c r="B34" s="11" t="n">
        <v>-60</v>
      </c>
      <c r="C34" s="11" t="n">
        <v>-62</v>
      </c>
      <c r="D34" s="16" t="n">
        <f aca="false">C34-B34</f>
        <v>-2</v>
      </c>
      <c r="E34" s="11" t="n">
        <v>-31</v>
      </c>
      <c r="F34" s="11" t="n">
        <f aca="false">E34-C34</f>
        <v>31</v>
      </c>
      <c r="G34" s="11" t="n">
        <f aca="false">D34+F34</f>
        <v>29</v>
      </c>
      <c r="H34" s="17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s="10" customFormat="true" ht="12.75" hidden="false" customHeight="false" outlineLevel="0" collapsed="false">
      <c r="A35" s="15" t="n">
        <f aca="false">A34+1</f>
        <v>28</v>
      </c>
      <c r="B35" s="11" t="n">
        <v>-60</v>
      </c>
      <c r="C35" s="11" t="n">
        <v>-62</v>
      </c>
      <c r="D35" s="11" t="n">
        <f aca="false">C35-B35</f>
        <v>-2</v>
      </c>
      <c r="E35" s="11" t="n">
        <v>-28</v>
      </c>
      <c r="F35" s="11" t="n">
        <f aca="false">E35-C35</f>
        <v>34</v>
      </c>
      <c r="G35" s="11" t="n">
        <f aca="false">D35+F35</f>
        <v>32</v>
      </c>
      <c r="H35" s="1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15" t="n">
        <f aca="false">A35+1</f>
        <v>29</v>
      </c>
      <c r="B36" s="11" t="n">
        <v>-60</v>
      </c>
      <c r="C36" s="11" t="n">
        <v>-62</v>
      </c>
      <c r="D36" s="11" t="n">
        <f aca="false">C36-B36</f>
        <v>-2</v>
      </c>
      <c r="E36" s="11" t="n">
        <v>-30</v>
      </c>
      <c r="F36" s="11" t="n">
        <f aca="false">E36-C36</f>
        <v>32</v>
      </c>
      <c r="G36" s="11" t="n">
        <f aca="false">D36+F36</f>
        <v>30</v>
      </c>
      <c r="H36" s="1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3" t="s">
        <v>14</v>
      </c>
      <c r="B38" s="18"/>
      <c r="C38" s="3"/>
      <c r="D38" s="3"/>
      <c r="E38" s="3"/>
      <c r="F38" s="3"/>
      <c r="G38" s="4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A39" s="3"/>
      <c r="B39" s="18" t="s">
        <v>15</v>
      </c>
      <c r="C39" s="3"/>
      <c r="D39" s="3"/>
      <c r="E39" s="3"/>
      <c r="F39" s="3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A40" s="3"/>
      <c r="B40" s="18" t="s">
        <v>16</v>
      </c>
      <c r="C40" s="3"/>
      <c r="D40" s="3"/>
      <c r="E40" s="3"/>
      <c r="F40" s="3"/>
      <c r="G40" s="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3"/>
      <c r="B41" s="18" t="s">
        <v>17</v>
      </c>
      <c r="C41" s="3"/>
      <c r="D41" s="3"/>
      <c r="E41" s="3"/>
      <c r="F41" s="3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A42" s="3"/>
      <c r="B42" s="18" t="s">
        <v>18</v>
      </c>
      <c r="C42" s="3"/>
      <c r="D42" s="3"/>
      <c r="E42" s="3"/>
      <c r="F42" s="3"/>
      <c r="G42" s="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A43" s="3"/>
      <c r="B43" s="18"/>
      <c r="C43" s="3"/>
      <c r="D43" s="3"/>
      <c r="E43" s="3"/>
      <c r="F43" s="3"/>
      <c r="G43" s="4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A44" s="3"/>
      <c r="B44" s="18"/>
      <c r="C44" s="3"/>
      <c r="D44" s="3"/>
      <c r="E44" s="3"/>
      <c r="F44" s="3"/>
      <c r="G44" s="4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A45" s="3"/>
      <c r="B45" s="18"/>
      <c r="C45" s="3"/>
      <c r="D45" s="3"/>
      <c r="E45" s="3"/>
      <c r="F45" s="3"/>
      <c r="G45" s="4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A46" s="3"/>
      <c r="B46" s="18"/>
      <c r="C46" s="3"/>
      <c r="D46" s="3"/>
      <c r="E46" s="3"/>
      <c r="F46" s="3"/>
      <c r="G46" s="4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3"/>
      <c r="B47" s="18"/>
      <c r="C47" s="3"/>
      <c r="D47" s="3"/>
      <c r="E47" s="3"/>
      <c r="F47" s="3"/>
      <c r="G47" s="4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A48" s="3"/>
      <c r="B48" s="18"/>
      <c r="C48" s="3"/>
      <c r="D48" s="3"/>
      <c r="E48" s="3"/>
      <c r="F48" s="3"/>
      <c r="G48" s="4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A49" s="3"/>
      <c r="B49" s="18"/>
      <c r="C49" s="3"/>
      <c r="D49" s="3"/>
      <c r="E49" s="3"/>
      <c r="F49" s="3"/>
      <c r="G49" s="4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A50" s="3"/>
      <c r="B50" s="18"/>
      <c r="C50" s="3"/>
      <c r="D50" s="3"/>
      <c r="E50" s="3"/>
      <c r="F50" s="3"/>
      <c r="G50" s="4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3"/>
      <c r="B51" s="18"/>
      <c r="C51" s="3"/>
      <c r="D51" s="3"/>
      <c r="E51" s="3"/>
      <c r="F51" s="3"/>
      <c r="G51" s="4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A52" s="3"/>
      <c r="B52" s="18"/>
      <c r="C52" s="3"/>
      <c r="D52" s="3"/>
      <c r="E52" s="3"/>
      <c r="F52" s="3"/>
      <c r="G52" s="4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A53" s="3"/>
      <c r="B53" s="18"/>
      <c r="C53" s="3"/>
      <c r="D53" s="3"/>
      <c r="E53" s="3"/>
      <c r="F53" s="3"/>
      <c r="G53" s="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.75" hidden="false" customHeight="false" outlineLevel="0" collapsed="false">
      <c r="A54" s="3"/>
      <c r="B54" s="18"/>
      <c r="C54" s="3"/>
      <c r="D54" s="3"/>
      <c r="E54" s="3"/>
      <c r="F54" s="3"/>
      <c r="G54" s="4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.75" hidden="false" customHeight="false" outlineLevel="0" collapsed="false">
      <c r="A55" s="3"/>
      <c r="B55" s="18"/>
      <c r="C55" s="3"/>
      <c r="D55" s="3"/>
      <c r="E55" s="3"/>
      <c r="F55" s="3"/>
      <c r="G55" s="4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A56" s="3"/>
      <c r="B56" s="18"/>
      <c r="C56" s="3"/>
      <c r="D56" s="3"/>
      <c r="E56" s="3"/>
      <c r="F56" s="3"/>
      <c r="G56" s="4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A57" s="3"/>
      <c r="B57" s="18"/>
      <c r="C57" s="3"/>
      <c r="D57" s="3"/>
      <c r="E57" s="3"/>
      <c r="F57" s="3"/>
      <c r="G57" s="4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A58" s="3"/>
      <c r="B58" s="18"/>
      <c r="C58" s="3"/>
      <c r="D58" s="3"/>
      <c r="E58" s="3"/>
      <c r="F58" s="3"/>
      <c r="G58" s="4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A59" s="3"/>
      <c r="B59" s="18"/>
      <c r="C59" s="3"/>
      <c r="D59" s="3"/>
      <c r="E59" s="3"/>
      <c r="F59" s="3"/>
      <c r="G59" s="4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A60" s="3"/>
      <c r="B60" s="18"/>
      <c r="C60" s="3"/>
      <c r="D60" s="3"/>
      <c r="E60" s="3"/>
      <c r="F60" s="3"/>
      <c r="G60" s="4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.75" hidden="false" customHeight="false" outlineLevel="0" collapsed="false">
      <c r="A61" s="3"/>
      <c r="B61" s="18"/>
      <c r="C61" s="3"/>
      <c r="D61" s="3"/>
      <c r="E61" s="3"/>
      <c r="F61" s="3"/>
      <c r="G61" s="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.75" hidden="false" customHeight="false" outlineLevel="0" collapsed="false">
      <c r="A62" s="3"/>
      <c r="B62" s="18"/>
      <c r="C62" s="3"/>
      <c r="D62" s="3"/>
      <c r="E62" s="3"/>
      <c r="F62" s="3"/>
      <c r="G62" s="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A63" s="3"/>
      <c r="B63" s="18"/>
      <c r="C63" s="3"/>
      <c r="D63" s="3"/>
      <c r="E63" s="3"/>
      <c r="F63" s="3"/>
      <c r="G63" s="4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A64" s="3"/>
      <c r="B64" s="18"/>
      <c r="C64" s="3"/>
      <c r="D64" s="3"/>
      <c r="E64" s="3"/>
      <c r="F64" s="3"/>
      <c r="G64" s="4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A65" s="3"/>
      <c r="B65" s="18"/>
      <c r="C65" s="3"/>
      <c r="D65" s="3"/>
      <c r="E65" s="3"/>
      <c r="F65" s="3"/>
      <c r="G65" s="4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A66" s="3"/>
      <c r="B66" s="18"/>
      <c r="C66" s="3"/>
      <c r="D66" s="3"/>
      <c r="E66" s="3"/>
      <c r="F66" s="3"/>
      <c r="G66" s="4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A67" s="3"/>
      <c r="B67" s="18"/>
      <c r="C67" s="3"/>
      <c r="D67" s="3"/>
      <c r="E67" s="3"/>
      <c r="F67" s="3"/>
      <c r="G67" s="4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45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1.5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7" t="s">
        <v>8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21" customFormat="true" ht="12.75" hidden="false" customHeight="false" outlineLevel="0" collapsed="false">
      <c r="A8" s="11" t="n">
        <v>1</v>
      </c>
      <c r="B8" s="12"/>
      <c r="C8" s="12"/>
      <c r="D8" s="12" t="n">
        <v>0</v>
      </c>
      <c r="E8" s="12"/>
      <c r="F8" s="12" t="n">
        <v>0</v>
      </c>
      <c r="G8" s="12" t="n">
        <v>0</v>
      </c>
      <c r="H8" s="11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12.75" hidden="false" customHeight="false" outlineLevel="0" collapsed="false">
      <c r="A9" s="15" t="n">
        <v>2</v>
      </c>
      <c r="B9" s="11" t="n">
        <v>-60</v>
      </c>
      <c r="C9" s="11" t="n">
        <v>-56</v>
      </c>
      <c r="D9" s="11" t="n">
        <f aca="false">C9-B9</f>
        <v>4</v>
      </c>
      <c r="E9" s="11" t="n">
        <v>-30</v>
      </c>
      <c r="F9" s="11" t="n">
        <f aca="false">E9-C9</f>
        <v>26</v>
      </c>
      <c r="G9" s="11" t="n">
        <f aca="false">D9+F9</f>
        <v>30</v>
      </c>
      <c r="H9" s="1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15" t="n">
        <f aca="false">A9+1</f>
        <v>3</v>
      </c>
      <c r="B10" s="11" t="n">
        <v>-60</v>
      </c>
      <c r="C10" s="11" t="n">
        <v>-57</v>
      </c>
      <c r="D10" s="11" t="n">
        <f aca="false">C10-B10</f>
        <v>3</v>
      </c>
      <c r="E10" s="11" t="n">
        <v>-30</v>
      </c>
      <c r="F10" s="16" t="n">
        <f aca="false">E10-C10</f>
        <v>27</v>
      </c>
      <c r="G10" s="11" t="n">
        <f aca="false">D10+F10</f>
        <v>30</v>
      </c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15" t="n">
        <f aca="false">A10+1</f>
        <v>4</v>
      </c>
      <c r="B11" s="11" t="n">
        <v>-60</v>
      </c>
      <c r="C11" s="11" t="n">
        <v>-55</v>
      </c>
      <c r="D11" s="11" t="n">
        <f aca="false">C11-B11</f>
        <v>5</v>
      </c>
      <c r="E11" s="11" t="n">
        <v>-25</v>
      </c>
      <c r="F11" s="11" t="n">
        <f aca="false">E11-C11</f>
        <v>30</v>
      </c>
      <c r="G11" s="11" t="n">
        <f aca="false">D11+F11</f>
        <v>35</v>
      </c>
      <c r="H11" s="1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15" t="n">
        <f aca="false">A11+1</f>
        <v>5</v>
      </c>
      <c r="B12" s="11" t="n">
        <v>-60</v>
      </c>
      <c r="C12" s="11" t="n">
        <v>-58</v>
      </c>
      <c r="D12" s="11" t="n">
        <f aca="false">C12-B12</f>
        <v>2</v>
      </c>
      <c r="E12" s="11" t="n">
        <v>-31</v>
      </c>
      <c r="F12" s="16" t="n">
        <f aca="false">E12-C12</f>
        <v>27</v>
      </c>
      <c r="G12" s="11" t="n">
        <f aca="false">D12+F12</f>
        <v>29</v>
      </c>
      <c r="H12" s="1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15" t="n">
        <f aca="false">A12+1</f>
        <v>6</v>
      </c>
      <c r="B13" s="11" t="n">
        <v>-60</v>
      </c>
      <c r="C13" s="11" t="n">
        <v>-57</v>
      </c>
      <c r="D13" s="11" t="n">
        <f aca="false">C13-B13</f>
        <v>3</v>
      </c>
      <c r="E13" s="11" t="n">
        <v>-24</v>
      </c>
      <c r="F13" s="11" t="n">
        <f aca="false">E13-C13</f>
        <v>33</v>
      </c>
      <c r="G13" s="11" t="n">
        <f aca="false">D13+F13</f>
        <v>36</v>
      </c>
      <c r="H13" s="1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15" t="n">
        <f aca="false">A13+1</f>
        <v>7</v>
      </c>
      <c r="B14" s="11" t="n">
        <v>-60</v>
      </c>
      <c r="C14" s="11" t="n">
        <v>-62</v>
      </c>
      <c r="D14" s="11" t="n">
        <f aca="false">C14-B14</f>
        <v>-2</v>
      </c>
      <c r="E14" s="11" t="n">
        <v>-30</v>
      </c>
      <c r="F14" s="11" t="n">
        <f aca="false">E14-C14</f>
        <v>32</v>
      </c>
      <c r="G14" s="11" t="n">
        <f aca="false">D14+F14</f>
        <v>30</v>
      </c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15" t="n">
        <f aca="false">A14+1</f>
        <v>8</v>
      </c>
      <c r="B15" s="11" t="n">
        <v>-60</v>
      </c>
      <c r="C15" s="11" t="n">
        <v>-62</v>
      </c>
      <c r="D15" s="11" t="n">
        <f aca="false">C15-B15</f>
        <v>-2</v>
      </c>
      <c r="E15" s="11" t="n">
        <v>-30</v>
      </c>
      <c r="F15" s="11" t="n">
        <f aca="false">E15-C15</f>
        <v>32</v>
      </c>
      <c r="G15" s="11" t="n">
        <f aca="false">D15+F15</f>
        <v>30</v>
      </c>
      <c r="H15" s="1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15" t="n">
        <f aca="false">A15+1</f>
        <v>9</v>
      </c>
      <c r="B16" s="11" t="n">
        <v>-60</v>
      </c>
      <c r="C16" s="11" t="n">
        <v>-62</v>
      </c>
      <c r="D16" s="11" t="n">
        <f aca="false">C16-B16</f>
        <v>-2</v>
      </c>
      <c r="E16" s="11" t="n">
        <v>-28</v>
      </c>
      <c r="F16" s="11" t="n">
        <f aca="false">E16-C16</f>
        <v>34</v>
      </c>
      <c r="G16" s="11" t="n">
        <f aca="false">D16+F16</f>
        <v>32</v>
      </c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15" t="n">
        <f aca="false">A16+1</f>
        <v>10</v>
      </c>
      <c r="B17" s="11" t="n">
        <v>-60</v>
      </c>
      <c r="C17" s="11" t="n">
        <v>-60</v>
      </c>
      <c r="D17" s="11" t="n">
        <f aca="false">C17-B17</f>
        <v>0</v>
      </c>
      <c r="E17" s="11" t="n">
        <v>-26</v>
      </c>
      <c r="F17" s="11" t="n">
        <f aca="false">E17-C17</f>
        <v>34</v>
      </c>
      <c r="G17" s="11" t="n">
        <f aca="false">D17+F17</f>
        <v>34</v>
      </c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15" t="n">
        <f aca="false">A17+1</f>
        <v>11</v>
      </c>
      <c r="B18" s="11" t="n">
        <v>-60</v>
      </c>
      <c r="C18" s="11" t="n">
        <v>-63</v>
      </c>
      <c r="D18" s="11" t="n">
        <f aca="false">C18-B18</f>
        <v>-3</v>
      </c>
      <c r="E18" s="11" t="n">
        <v>-28</v>
      </c>
      <c r="F18" s="11" t="n">
        <f aca="false">E18-C18</f>
        <v>35</v>
      </c>
      <c r="G18" s="11" t="n">
        <f aca="false">D18+F18</f>
        <v>32</v>
      </c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15" t="n">
        <f aca="false">A18+1</f>
        <v>12</v>
      </c>
      <c r="B19" s="11" t="n">
        <v>-60</v>
      </c>
      <c r="C19" s="11" t="n">
        <v>-73</v>
      </c>
      <c r="D19" s="16" t="n">
        <f aca="false">C19-B19</f>
        <v>-13</v>
      </c>
      <c r="E19" s="11" t="n">
        <v>-38</v>
      </c>
      <c r="F19" s="11" t="n">
        <f aca="false">E19-C19</f>
        <v>35</v>
      </c>
      <c r="G19" s="11" t="n">
        <f aca="false">D19+F19</f>
        <v>22</v>
      </c>
      <c r="H19" s="17" t="s">
        <v>2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15" t="n">
        <f aca="false">A19+1</f>
        <v>13</v>
      </c>
      <c r="B20" s="11" t="n">
        <v>-60</v>
      </c>
      <c r="C20" s="11" t="n">
        <v>-66</v>
      </c>
      <c r="D20" s="11" t="n">
        <f aca="false">C20-B20</f>
        <v>-6</v>
      </c>
      <c r="E20" s="11" t="n">
        <v>-34</v>
      </c>
      <c r="F20" s="11" t="n">
        <f aca="false">E20-C20</f>
        <v>32</v>
      </c>
      <c r="G20" s="11" t="n">
        <f aca="false">D20+F20</f>
        <v>26</v>
      </c>
      <c r="H20" s="17" t="s">
        <v>2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15" t="n">
        <f aca="false">A20+1</f>
        <v>14</v>
      </c>
      <c r="B21" s="11" t="n">
        <v>-60</v>
      </c>
      <c r="C21" s="11" t="n">
        <v>-64</v>
      </c>
      <c r="D21" s="11" t="n">
        <f aca="false">C21-B21</f>
        <v>-4</v>
      </c>
      <c r="E21" s="11" t="n">
        <v>-33</v>
      </c>
      <c r="F21" s="11" t="n">
        <f aca="false">E21-C21</f>
        <v>31</v>
      </c>
      <c r="G21" s="11" t="n">
        <f aca="false">D21+F21</f>
        <v>27</v>
      </c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15" t="n">
        <f aca="false">A21+1</f>
        <v>15</v>
      </c>
      <c r="B22" s="11" t="n">
        <v>-60</v>
      </c>
      <c r="C22" s="11" t="n">
        <v>-60</v>
      </c>
      <c r="D22" s="11" t="n">
        <f aca="false">C22-B22</f>
        <v>0</v>
      </c>
      <c r="E22" s="11" t="n">
        <v>-26</v>
      </c>
      <c r="F22" s="11" t="n">
        <f aca="false">E22-C22</f>
        <v>34</v>
      </c>
      <c r="G22" s="11" t="n">
        <f aca="false">D22+F22</f>
        <v>34</v>
      </c>
      <c r="H22" s="17" t="s">
        <v>22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15" t="n">
        <f aca="false">A22+1</f>
        <v>16</v>
      </c>
      <c r="B23" s="11" t="n">
        <v>-60</v>
      </c>
      <c r="C23" s="11" t="n">
        <v>-60</v>
      </c>
      <c r="D23" s="11" t="n">
        <f aca="false">C23-B23</f>
        <v>0</v>
      </c>
      <c r="E23" s="11" t="n">
        <v>-24</v>
      </c>
      <c r="F23" s="11" t="n">
        <f aca="false">E23-C23</f>
        <v>36</v>
      </c>
      <c r="G23" s="11" t="n">
        <f aca="false">D23+F23</f>
        <v>36</v>
      </c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15" t="n">
        <f aca="false">A23+1</f>
        <v>17</v>
      </c>
      <c r="B24" s="11" t="n">
        <v>-60</v>
      </c>
      <c r="C24" s="11" t="n">
        <v>-61</v>
      </c>
      <c r="D24" s="11" t="n">
        <f aca="false">C24-B24</f>
        <v>-1</v>
      </c>
      <c r="E24" s="11" t="n">
        <v>-27</v>
      </c>
      <c r="F24" s="11" t="n">
        <f aca="false">E24-C24</f>
        <v>34</v>
      </c>
      <c r="G24" s="11" t="n">
        <f aca="false">D24+F24</f>
        <v>33</v>
      </c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15" t="n">
        <f aca="false">A24+1</f>
        <v>18</v>
      </c>
      <c r="B25" s="11" t="n">
        <v>-60</v>
      </c>
      <c r="C25" s="11" t="n">
        <v>-62</v>
      </c>
      <c r="D25" s="11" t="n">
        <f aca="false">C25-B25</f>
        <v>-2</v>
      </c>
      <c r="E25" s="11" t="n">
        <v>-29</v>
      </c>
      <c r="F25" s="11" t="n">
        <f aca="false">E25-C25</f>
        <v>33</v>
      </c>
      <c r="G25" s="11" t="n">
        <f aca="false">D25+F25</f>
        <v>31</v>
      </c>
      <c r="H25" s="1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15" t="n">
        <f aca="false">A25+1</f>
        <v>19</v>
      </c>
      <c r="B26" s="11" t="n">
        <v>-60</v>
      </c>
      <c r="C26" s="11" t="n">
        <v>-78</v>
      </c>
      <c r="D26" s="16" t="n">
        <f aca="false">C26-B26</f>
        <v>-18</v>
      </c>
      <c r="E26" s="11" t="n">
        <v>-51</v>
      </c>
      <c r="F26" s="16" t="n">
        <f aca="false">E26-C26</f>
        <v>27</v>
      </c>
      <c r="G26" s="11" t="n">
        <f aca="false">D26+F26</f>
        <v>9</v>
      </c>
      <c r="H26" s="17" t="s">
        <v>23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15" t="n">
        <f aca="false">A26+1</f>
        <v>20</v>
      </c>
      <c r="B27" s="11" t="n">
        <v>-60</v>
      </c>
      <c r="C27" s="11" t="n">
        <v>-62</v>
      </c>
      <c r="D27" s="11" t="n">
        <f aca="false">C27-B27</f>
        <v>-2</v>
      </c>
      <c r="E27" s="11" t="n">
        <v>-30</v>
      </c>
      <c r="F27" s="11" t="n">
        <f aca="false">E27-C27</f>
        <v>32</v>
      </c>
      <c r="G27" s="11" t="n">
        <f aca="false">D27+F27</f>
        <v>30</v>
      </c>
      <c r="H27" s="17" t="s">
        <v>24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15" t="n">
        <f aca="false">A27+1</f>
        <v>21</v>
      </c>
      <c r="B28" s="11" t="n">
        <v>-60</v>
      </c>
      <c r="C28" s="11" t="n">
        <v>-63</v>
      </c>
      <c r="D28" s="11" t="n">
        <f aca="false">C28-B28</f>
        <v>-3</v>
      </c>
      <c r="E28" s="11" t="n">
        <v>-29</v>
      </c>
      <c r="F28" s="11" t="n">
        <f aca="false">E28-C28</f>
        <v>34</v>
      </c>
      <c r="G28" s="11" t="n">
        <f aca="false">D28+F28</f>
        <v>31</v>
      </c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15" t="n">
        <f aca="false">A28+1</f>
        <v>22</v>
      </c>
      <c r="B29" s="11" t="n">
        <v>-60</v>
      </c>
      <c r="C29" s="11" t="n">
        <v>-62</v>
      </c>
      <c r="D29" s="11" t="n">
        <f aca="false">C29-B29</f>
        <v>-2</v>
      </c>
      <c r="E29" s="11" t="n">
        <v>-27</v>
      </c>
      <c r="F29" s="11" t="n">
        <f aca="false">E29-C29</f>
        <v>35</v>
      </c>
      <c r="G29" s="11" t="n">
        <f aca="false">D29+F29</f>
        <v>33</v>
      </c>
      <c r="H29" s="1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15" t="n">
        <f aca="false">A29+1</f>
        <v>23</v>
      </c>
      <c r="B30" s="11" t="n">
        <v>-60</v>
      </c>
      <c r="C30" s="11" t="n">
        <v>-59</v>
      </c>
      <c r="D30" s="11" t="n">
        <f aca="false">C30-B30</f>
        <v>1</v>
      </c>
      <c r="E30" s="11" t="n">
        <v>-24</v>
      </c>
      <c r="F30" s="11" t="n">
        <f aca="false">E30-C30</f>
        <v>35</v>
      </c>
      <c r="G30" s="11" t="n">
        <f aca="false">D30+F30</f>
        <v>36</v>
      </c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15" t="n">
        <f aca="false">A30+1</f>
        <v>24</v>
      </c>
      <c r="B31" s="11" t="n">
        <v>-60</v>
      </c>
      <c r="C31" s="11" t="n">
        <v>-63</v>
      </c>
      <c r="D31" s="11" t="n">
        <f aca="false">C31-B31</f>
        <v>-3</v>
      </c>
      <c r="E31" s="11" t="n">
        <v>-27</v>
      </c>
      <c r="F31" s="11" t="n">
        <f aca="false">E31-C31</f>
        <v>36</v>
      </c>
      <c r="G31" s="11" t="n">
        <f aca="false">D31+F31</f>
        <v>33</v>
      </c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15" t="n">
        <f aca="false">A31+1</f>
        <v>25</v>
      </c>
      <c r="B32" s="11" t="n">
        <v>-60</v>
      </c>
      <c r="C32" s="11" t="n">
        <v>-62</v>
      </c>
      <c r="D32" s="11" t="n">
        <f aca="false">C32-B32</f>
        <v>-2</v>
      </c>
      <c r="E32" s="11" t="n">
        <v>-27</v>
      </c>
      <c r="F32" s="11" t="n">
        <f aca="false">E32-C32</f>
        <v>35</v>
      </c>
      <c r="G32" s="11" t="n">
        <f aca="false">D32+F32</f>
        <v>33</v>
      </c>
      <c r="H32" s="1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15" t="n">
        <f aca="false">A32+1</f>
        <v>26</v>
      </c>
      <c r="B33" s="11" t="n">
        <v>-60</v>
      </c>
      <c r="C33" s="11" t="n">
        <v>-69</v>
      </c>
      <c r="D33" s="11" t="n">
        <f aca="false">C33-B33</f>
        <v>-9</v>
      </c>
      <c r="E33" s="11" t="n">
        <v>-30</v>
      </c>
      <c r="F33" s="11" t="n">
        <f aca="false">E33-C33</f>
        <v>39</v>
      </c>
      <c r="G33" s="11" t="n">
        <f aca="false">D33+F33</f>
        <v>30</v>
      </c>
      <c r="H33" s="17" t="s">
        <v>13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15" t="n">
        <f aca="false">A33+1</f>
        <v>27</v>
      </c>
      <c r="B34" s="11" t="n">
        <v>-60</v>
      </c>
      <c r="C34" s="11" t="n">
        <v>-73</v>
      </c>
      <c r="D34" s="16" t="n">
        <f aca="false">C34-B34</f>
        <v>-13</v>
      </c>
      <c r="E34" s="11" t="n">
        <v>-40</v>
      </c>
      <c r="F34" s="11" t="n">
        <f aca="false">E34-C34</f>
        <v>33</v>
      </c>
      <c r="G34" s="11" t="n">
        <f aca="false">D34+F34</f>
        <v>20</v>
      </c>
      <c r="H34" s="1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15" t="n">
        <f aca="false">A34+1</f>
        <v>28</v>
      </c>
      <c r="B35" s="11" t="n">
        <v>-60</v>
      </c>
      <c r="C35" s="11" t="n">
        <v>-69</v>
      </c>
      <c r="D35" s="11" t="n">
        <f aca="false">C35-B35</f>
        <v>-9</v>
      </c>
      <c r="E35" s="11" t="n">
        <v>-34</v>
      </c>
      <c r="F35" s="11" t="n">
        <f aca="false">E35-C35</f>
        <v>35</v>
      </c>
      <c r="G35" s="11" t="n">
        <f aca="false">D35+F35</f>
        <v>26</v>
      </c>
      <c r="H35" s="1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15" t="n">
        <f aca="false">A35+1</f>
        <v>29</v>
      </c>
      <c r="B36" s="11" t="n">
        <v>-60</v>
      </c>
      <c r="C36" s="11" t="n">
        <v>-67</v>
      </c>
      <c r="D36" s="11" t="n">
        <f aca="false">C36-B36</f>
        <v>-7</v>
      </c>
      <c r="E36" s="11" t="n">
        <v>-30</v>
      </c>
      <c r="F36" s="11" t="n">
        <f aca="false">E36-C36</f>
        <v>37</v>
      </c>
      <c r="G36" s="11" t="n">
        <f aca="false">D36+F36</f>
        <v>30</v>
      </c>
      <c r="H36" s="1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 t="s">
        <v>1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A39" s="5"/>
      <c r="B39" s="5" t="s">
        <v>2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A40" s="5"/>
      <c r="B40" s="5" t="s">
        <v>2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5"/>
      <c r="B41" s="5" t="s">
        <v>2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A42" s="5"/>
      <c r="B42" s="5" t="s">
        <v>2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A43" s="5"/>
      <c r="B43" s="5" t="s">
        <v>29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4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31.5" hidden="false" customHeight="true" outlineLevel="0" collapsed="false">
      <c r="A6" s="6" t="s">
        <v>30</v>
      </c>
      <c r="B6" s="6"/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8.2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7" t="s">
        <v>8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11" t="n">
        <v>1</v>
      </c>
      <c r="B8" s="12"/>
      <c r="C8" s="12"/>
      <c r="D8" s="12" t="n">
        <v>0</v>
      </c>
      <c r="E8" s="12"/>
      <c r="F8" s="12" t="n">
        <v>0</v>
      </c>
      <c r="G8" s="12" t="n">
        <v>0</v>
      </c>
      <c r="H8" s="11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2.75" hidden="false" customHeight="false" outlineLevel="0" collapsed="false">
      <c r="A9" s="15" t="n">
        <v>2</v>
      </c>
      <c r="B9" s="11" t="n">
        <v>-60</v>
      </c>
      <c r="C9" s="11" t="n">
        <v>-56</v>
      </c>
      <c r="D9" s="11" t="n">
        <f aca="false">C9-B9</f>
        <v>4</v>
      </c>
      <c r="E9" s="11" t="n">
        <v>-28</v>
      </c>
      <c r="F9" s="11" t="n">
        <f aca="false">E9-C9</f>
        <v>28</v>
      </c>
      <c r="G9" s="11" t="n">
        <f aca="false">D9+F9</f>
        <v>32</v>
      </c>
      <c r="H9" s="1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2.75" hidden="false" customHeight="false" outlineLevel="0" collapsed="false">
      <c r="A10" s="15" t="n">
        <f aca="false">A9+1</f>
        <v>3</v>
      </c>
      <c r="B10" s="11" t="n">
        <v>-60</v>
      </c>
      <c r="C10" s="11" t="n">
        <v>-56</v>
      </c>
      <c r="D10" s="11" t="n">
        <f aca="false">C10-B10</f>
        <v>4</v>
      </c>
      <c r="E10" s="11" t="n">
        <v>-28</v>
      </c>
      <c r="F10" s="22" t="n">
        <f aca="false">E10-C10</f>
        <v>28</v>
      </c>
      <c r="G10" s="11" t="n">
        <f aca="false">D10+F10</f>
        <v>32</v>
      </c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75" hidden="false" customHeight="false" outlineLevel="0" collapsed="false">
      <c r="A11" s="15" t="n">
        <f aca="false">A10+1</f>
        <v>4</v>
      </c>
      <c r="B11" s="11" t="n">
        <v>-60</v>
      </c>
      <c r="C11" s="11" t="n">
        <v>-57</v>
      </c>
      <c r="D11" s="11" t="n">
        <f aca="false">C11-B11</f>
        <v>3</v>
      </c>
      <c r="E11" s="11" t="n">
        <v>-28</v>
      </c>
      <c r="F11" s="11" t="n">
        <f aca="false">E11-C11</f>
        <v>29</v>
      </c>
      <c r="G11" s="11" t="n">
        <f aca="false">D11+F11</f>
        <v>32</v>
      </c>
      <c r="H11" s="1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15" t="n">
        <f aca="false">A11+1</f>
        <v>5</v>
      </c>
      <c r="B12" s="11" t="n">
        <v>-60</v>
      </c>
      <c r="C12" s="11" t="n">
        <v>-60</v>
      </c>
      <c r="D12" s="11" t="n">
        <f aca="false">C12-B12</f>
        <v>0</v>
      </c>
      <c r="E12" s="11" t="n">
        <v>-28</v>
      </c>
      <c r="F12" s="22" t="n">
        <f aca="false">E12-C12</f>
        <v>32</v>
      </c>
      <c r="G12" s="11" t="n">
        <f aca="false">D12+F12</f>
        <v>32</v>
      </c>
      <c r="H12" s="1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false" outlineLevel="0" collapsed="false">
      <c r="A13" s="15" t="n">
        <f aca="false">A12+1</f>
        <v>6</v>
      </c>
      <c r="B13" s="11" t="n">
        <v>-60</v>
      </c>
      <c r="C13" s="11" t="n">
        <v>-59</v>
      </c>
      <c r="D13" s="11" t="n">
        <f aca="false">C13-B13</f>
        <v>1</v>
      </c>
      <c r="E13" s="11" t="n">
        <v>-26</v>
      </c>
      <c r="F13" s="11" t="n">
        <f aca="false">E13-C13</f>
        <v>33</v>
      </c>
      <c r="G13" s="11" t="n">
        <f aca="false">D13+F13</f>
        <v>34</v>
      </c>
      <c r="H13" s="1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false" outlineLevel="0" collapsed="false">
      <c r="A14" s="15" t="n">
        <f aca="false">A13+1</f>
        <v>7</v>
      </c>
      <c r="B14" s="11" t="n">
        <v>-60</v>
      </c>
      <c r="C14" s="11" t="n">
        <v>-60</v>
      </c>
      <c r="D14" s="11" t="n">
        <f aca="false">C14-B14</f>
        <v>0</v>
      </c>
      <c r="E14" s="11" t="n">
        <v>-24</v>
      </c>
      <c r="F14" s="11" t="n">
        <f aca="false">E14-C14</f>
        <v>36</v>
      </c>
      <c r="G14" s="11" t="n">
        <f aca="false">D14+F14</f>
        <v>36</v>
      </c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A15" s="15" t="n">
        <f aca="false">A14+1</f>
        <v>8</v>
      </c>
      <c r="B15" s="11" t="n">
        <v>-60</v>
      </c>
      <c r="C15" s="11" t="n">
        <v>-60</v>
      </c>
      <c r="D15" s="11" t="n">
        <f aca="false">C15-B15</f>
        <v>0</v>
      </c>
      <c r="E15" s="11" t="n">
        <v>-25</v>
      </c>
      <c r="F15" s="11" t="n">
        <f aca="false">E15-C15</f>
        <v>35</v>
      </c>
      <c r="G15" s="11" t="n">
        <f aca="false">D15+F15</f>
        <v>35</v>
      </c>
      <c r="H15" s="1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A16" s="15" t="n">
        <f aca="false">A15+1</f>
        <v>9</v>
      </c>
      <c r="B16" s="11" t="n">
        <v>-60</v>
      </c>
      <c r="C16" s="11" t="n">
        <v>-60</v>
      </c>
      <c r="D16" s="11" t="n">
        <f aca="false">C16-B16</f>
        <v>0</v>
      </c>
      <c r="E16" s="11" t="n">
        <v>-23</v>
      </c>
      <c r="F16" s="11" t="n">
        <f aca="false">E16-C16</f>
        <v>37</v>
      </c>
      <c r="G16" s="11" t="n">
        <f aca="false">D16+F16</f>
        <v>37</v>
      </c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15" t="n">
        <f aca="false">A16+1</f>
        <v>10</v>
      </c>
      <c r="B17" s="11" t="n">
        <v>-60</v>
      </c>
      <c r="C17" s="11" t="n">
        <v>-60</v>
      </c>
      <c r="D17" s="11" t="n">
        <f aca="false">C17-B17</f>
        <v>0</v>
      </c>
      <c r="E17" s="11" t="n">
        <v>-27</v>
      </c>
      <c r="F17" s="11" t="n">
        <f aca="false">E17-C17</f>
        <v>33</v>
      </c>
      <c r="G17" s="11" t="n">
        <f aca="false">D17+F17</f>
        <v>33</v>
      </c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2.75" hidden="false" customHeight="false" outlineLevel="0" collapsed="false">
      <c r="A18" s="15" t="n">
        <f aca="false">A17+1</f>
        <v>11</v>
      </c>
      <c r="B18" s="11" t="n">
        <v>-60</v>
      </c>
      <c r="C18" s="11" t="n">
        <v>-60</v>
      </c>
      <c r="D18" s="11" t="n">
        <f aca="false">C18-B18</f>
        <v>0</v>
      </c>
      <c r="E18" s="11" t="n">
        <v>-20</v>
      </c>
      <c r="F18" s="11" t="n">
        <f aca="false">E18-C18</f>
        <v>40</v>
      </c>
      <c r="G18" s="11" t="n">
        <f aca="false">D18+F18</f>
        <v>40</v>
      </c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2.75" hidden="false" customHeight="false" outlineLevel="0" collapsed="false">
      <c r="A19" s="15" t="n">
        <f aca="false">A18+1</f>
        <v>12</v>
      </c>
      <c r="B19" s="11" t="n">
        <v>-60</v>
      </c>
      <c r="C19" s="11" t="n">
        <v>-64</v>
      </c>
      <c r="D19" s="22" t="n">
        <f aca="false">C19-B19</f>
        <v>-4</v>
      </c>
      <c r="E19" s="11" t="n">
        <v>-25</v>
      </c>
      <c r="F19" s="11" t="n">
        <f aca="false">E19-C19</f>
        <v>39</v>
      </c>
      <c r="G19" s="11" t="n">
        <f aca="false">D19+F19</f>
        <v>35</v>
      </c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2.75" hidden="false" customHeight="false" outlineLevel="0" collapsed="false">
      <c r="A20" s="15" t="n">
        <f aca="false">A19+1</f>
        <v>13</v>
      </c>
      <c r="B20" s="11" t="n">
        <v>-60</v>
      </c>
      <c r="C20" s="11" t="n">
        <v>-60</v>
      </c>
      <c r="D20" s="11" t="n">
        <f aca="false">C20-B20</f>
        <v>0</v>
      </c>
      <c r="E20" s="11" t="n">
        <v>-24</v>
      </c>
      <c r="F20" s="11" t="n">
        <f aca="false">E20-C20</f>
        <v>36</v>
      </c>
      <c r="G20" s="11" t="n">
        <f aca="false">D20+F20</f>
        <v>36</v>
      </c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2.75" hidden="false" customHeight="false" outlineLevel="0" collapsed="false">
      <c r="A21" s="15" t="n">
        <f aca="false">A20+1</f>
        <v>14</v>
      </c>
      <c r="B21" s="11" t="n">
        <v>-60</v>
      </c>
      <c r="C21" s="11" t="n">
        <v>-59</v>
      </c>
      <c r="D21" s="11" t="n">
        <f aca="false">C21-B21</f>
        <v>1</v>
      </c>
      <c r="E21" s="11" t="n">
        <v>-20</v>
      </c>
      <c r="F21" s="11" t="n">
        <f aca="false">E21-C21</f>
        <v>39</v>
      </c>
      <c r="G21" s="11" t="n">
        <f aca="false">D21+F21</f>
        <v>40</v>
      </c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.75" hidden="false" customHeight="false" outlineLevel="0" collapsed="false">
      <c r="A22" s="15" t="n">
        <f aca="false">A21+1</f>
        <v>15</v>
      </c>
      <c r="B22" s="11" t="n">
        <v>-60</v>
      </c>
      <c r="C22" s="11" t="n">
        <v>-59</v>
      </c>
      <c r="D22" s="11" t="n">
        <f aca="false">C22-B22</f>
        <v>1</v>
      </c>
      <c r="E22" s="11" t="n">
        <v>-27</v>
      </c>
      <c r="F22" s="11" t="n">
        <f aca="false">E22-C22</f>
        <v>32</v>
      </c>
      <c r="G22" s="11" t="n">
        <f aca="false">D22+F22</f>
        <v>33</v>
      </c>
      <c r="H22" s="1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2.75" hidden="false" customHeight="false" outlineLevel="0" collapsed="false">
      <c r="A23" s="15" t="n">
        <f aca="false">A22+1</f>
        <v>16</v>
      </c>
      <c r="B23" s="11" t="n">
        <v>-60</v>
      </c>
      <c r="C23" s="11" t="n">
        <v>-65</v>
      </c>
      <c r="D23" s="11" t="n">
        <f aca="false">C23-B23</f>
        <v>-5</v>
      </c>
      <c r="E23" s="11" t="n">
        <v>-31</v>
      </c>
      <c r="F23" s="11" t="n">
        <f aca="false">E23-C23</f>
        <v>34</v>
      </c>
      <c r="G23" s="11" t="n">
        <f aca="false">D23+F23</f>
        <v>29</v>
      </c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2.75" hidden="false" customHeight="false" outlineLevel="0" collapsed="false">
      <c r="A24" s="15" t="n">
        <f aca="false">A23+1</f>
        <v>17</v>
      </c>
      <c r="B24" s="11" t="n">
        <v>-60</v>
      </c>
      <c r="C24" s="11" t="n">
        <v>-58</v>
      </c>
      <c r="D24" s="11" t="n">
        <f aca="false">C24-B24</f>
        <v>2</v>
      </c>
      <c r="E24" s="11" t="n">
        <v>-25</v>
      </c>
      <c r="F24" s="11" t="n">
        <f aca="false">E24-C24</f>
        <v>33</v>
      </c>
      <c r="G24" s="11" t="n">
        <f aca="false">D24+F24</f>
        <v>35</v>
      </c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.75" hidden="false" customHeight="false" outlineLevel="0" collapsed="false">
      <c r="A25" s="15" t="n">
        <f aca="false">A24+1</f>
        <v>18</v>
      </c>
      <c r="B25" s="11" t="n">
        <v>-60</v>
      </c>
      <c r="C25" s="11" t="n">
        <v>-59</v>
      </c>
      <c r="D25" s="11" t="n">
        <f aca="false">C25-B25</f>
        <v>1</v>
      </c>
      <c r="E25" s="11" t="n">
        <v>-27</v>
      </c>
      <c r="F25" s="11" t="n">
        <f aca="false">E25-C25</f>
        <v>32</v>
      </c>
      <c r="G25" s="11" t="n">
        <f aca="false">D25+F25</f>
        <v>33</v>
      </c>
      <c r="H25" s="1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2.75" hidden="false" customHeight="false" outlineLevel="0" collapsed="false">
      <c r="A26" s="15" t="n">
        <f aca="false">A25+1</f>
        <v>19</v>
      </c>
      <c r="B26" s="11" t="n">
        <v>-60</v>
      </c>
      <c r="C26" s="11" t="n">
        <v>-57</v>
      </c>
      <c r="D26" s="22" t="n">
        <f aca="false">C26-B26</f>
        <v>3</v>
      </c>
      <c r="E26" s="11" t="n">
        <v>-25</v>
      </c>
      <c r="F26" s="22" t="n">
        <f aca="false">E26-C26</f>
        <v>32</v>
      </c>
      <c r="G26" s="11" t="n">
        <f aca="false">D26+F26</f>
        <v>35</v>
      </c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2.75" hidden="false" customHeight="false" outlineLevel="0" collapsed="false">
      <c r="A27" s="15" t="n">
        <f aca="false">A26+1</f>
        <v>20</v>
      </c>
      <c r="B27" s="11" t="n">
        <v>-60</v>
      </c>
      <c r="C27" s="11" t="n">
        <v>-58</v>
      </c>
      <c r="D27" s="11" t="n">
        <f aca="false">C27-B27</f>
        <v>2</v>
      </c>
      <c r="E27" s="11" t="n">
        <v>-28</v>
      </c>
      <c r="F27" s="11" t="n">
        <f aca="false">E27-C27</f>
        <v>30</v>
      </c>
      <c r="G27" s="11" t="n">
        <f aca="false">D27+F27</f>
        <v>32</v>
      </c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2.75" hidden="false" customHeight="false" outlineLevel="0" collapsed="false">
      <c r="A28" s="15" t="n">
        <f aca="false">A27+1</f>
        <v>21</v>
      </c>
      <c r="B28" s="11" t="n">
        <v>-60</v>
      </c>
      <c r="C28" s="11" t="n">
        <v>-63</v>
      </c>
      <c r="D28" s="11" t="n">
        <f aca="false">C28-B28</f>
        <v>-3</v>
      </c>
      <c r="E28" s="11" t="n">
        <v>-30</v>
      </c>
      <c r="F28" s="11" t="n">
        <f aca="false">E28-C28</f>
        <v>33</v>
      </c>
      <c r="G28" s="11" t="n">
        <f aca="false">D28+F28</f>
        <v>30</v>
      </c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2.75" hidden="false" customHeight="false" outlineLevel="0" collapsed="false">
      <c r="A29" s="15" t="n">
        <f aca="false">A28+1</f>
        <v>22</v>
      </c>
      <c r="B29" s="11" t="n">
        <v>-60</v>
      </c>
      <c r="C29" s="11" t="n">
        <v>-59</v>
      </c>
      <c r="D29" s="11" t="n">
        <f aca="false">C29-B29</f>
        <v>1</v>
      </c>
      <c r="E29" s="11" t="n">
        <v>-25</v>
      </c>
      <c r="F29" s="11" t="n">
        <f aca="false">E29-C29</f>
        <v>34</v>
      </c>
      <c r="G29" s="11" t="n">
        <f aca="false">D29+F29</f>
        <v>35</v>
      </c>
      <c r="H29" s="1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2.75" hidden="false" customHeight="false" outlineLevel="0" collapsed="false">
      <c r="A30" s="15" t="n">
        <f aca="false">A29+1</f>
        <v>23</v>
      </c>
      <c r="B30" s="11" t="n">
        <v>-60</v>
      </c>
      <c r="C30" s="11" t="n">
        <v>-58</v>
      </c>
      <c r="D30" s="11" t="n">
        <f aca="false">C30-B30</f>
        <v>2</v>
      </c>
      <c r="E30" s="11" t="n">
        <v>-25</v>
      </c>
      <c r="F30" s="11" t="n">
        <f aca="false">E30-C30</f>
        <v>33</v>
      </c>
      <c r="G30" s="11" t="n">
        <f aca="false">D30+F30</f>
        <v>35</v>
      </c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2.75" hidden="false" customHeight="false" outlineLevel="0" collapsed="false">
      <c r="A31" s="15" t="n">
        <f aca="false">A30+1</f>
        <v>24</v>
      </c>
      <c r="B31" s="11" t="n">
        <v>-60</v>
      </c>
      <c r="C31" s="11" t="n">
        <v>-60</v>
      </c>
      <c r="D31" s="11" t="n">
        <f aca="false">C31-B31</f>
        <v>0</v>
      </c>
      <c r="E31" s="11" t="n">
        <v>-25</v>
      </c>
      <c r="F31" s="11" t="n">
        <f aca="false">E31-C31</f>
        <v>35</v>
      </c>
      <c r="G31" s="11" t="n">
        <f aca="false">D31+F31</f>
        <v>35</v>
      </c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75" hidden="false" customHeight="false" outlineLevel="0" collapsed="false">
      <c r="A32" s="15" t="n">
        <f aca="false">A31+1</f>
        <v>25</v>
      </c>
      <c r="B32" s="11" t="n">
        <v>-60</v>
      </c>
      <c r="C32" s="11" t="n">
        <v>-59</v>
      </c>
      <c r="D32" s="11" t="n">
        <f aca="false">C32-B32</f>
        <v>1</v>
      </c>
      <c r="E32" s="11" t="n">
        <v>-25</v>
      </c>
      <c r="F32" s="11" t="n">
        <f aca="false">E32-C32</f>
        <v>34</v>
      </c>
      <c r="G32" s="11" t="n">
        <f aca="false">D32+F32</f>
        <v>35</v>
      </c>
      <c r="H32" s="1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2.75" hidden="false" customHeight="false" outlineLevel="0" collapsed="false">
      <c r="A33" s="15" t="n">
        <f aca="false">A32+1</f>
        <v>26</v>
      </c>
      <c r="B33" s="11" t="n">
        <v>-60</v>
      </c>
      <c r="C33" s="11" t="n">
        <v>-63</v>
      </c>
      <c r="D33" s="11" t="n">
        <f aca="false">C33-B33</f>
        <v>-3</v>
      </c>
      <c r="E33" s="11" t="n">
        <v>-24</v>
      </c>
      <c r="F33" s="11" t="n">
        <f aca="false">E33-C33</f>
        <v>39</v>
      </c>
      <c r="G33" s="11" t="n">
        <f aca="false">D33+F33</f>
        <v>36</v>
      </c>
      <c r="H33" s="1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2.75" hidden="false" customHeight="false" outlineLevel="0" collapsed="false">
      <c r="A34" s="15" t="n">
        <f aca="false">A33+1</f>
        <v>27</v>
      </c>
      <c r="B34" s="11" t="n">
        <v>-60</v>
      </c>
      <c r="C34" s="11" t="n">
        <v>-63</v>
      </c>
      <c r="D34" s="22" t="n">
        <f aca="false">C34-B34</f>
        <v>-3</v>
      </c>
      <c r="E34" s="11" t="n">
        <v>-30</v>
      </c>
      <c r="F34" s="11" t="n">
        <f aca="false">E34-C34</f>
        <v>33</v>
      </c>
      <c r="G34" s="11" t="n">
        <f aca="false">D34+F34</f>
        <v>30</v>
      </c>
      <c r="H34" s="1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2.75" hidden="false" customHeight="false" outlineLevel="0" collapsed="false">
      <c r="A35" s="15" t="n">
        <f aca="false">A34+1</f>
        <v>28</v>
      </c>
      <c r="B35" s="11" t="n">
        <v>-60</v>
      </c>
      <c r="C35" s="11" t="n">
        <v>-64</v>
      </c>
      <c r="D35" s="11" t="n">
        <f aca="false">C35-B35</f>
        <v>-4</v>
      </c>
      <c r="E35" s="11" t="n">
        <v>-30</v>
      </c>
      <c r="F35" s="11" t="n">
        <f aca="false">E35-C35</f>
        <v>34</v>
      </c>
      <c r="G35" s="11" t="n">
        <f aca="false">D35+F35</f>
        <v>30</v>
      </c>
      <c r="H35" s="1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2.75" hidden="false" customHeight="false" outlineLevel="0" collapsed="false">
      <c r="A36" s="15" t="n">
        <f aca="false">A35+1</f>
        <v>29</v>
      </c>
      <c r="B36" s="11" t="n">
        <v>-60</v>
      </c>
      <c r="C36" s="11" t="n">
        <v>-65</v>
      </c>
      <c r="D36" s="11" t="n">
        <f aca="false">C36-B36</f>
        <v>-5</v>
      </c>
      <c r="E36" s="11" t="n">
        <v>-30</v>
      </c>
      <c r="F36" s="11" t="n">
        <f aca="false">E36-C36</f>
        <v>35</v>
      </c>
      <c r="G36" s="11" t="n">
        <f aca="false">D36+F36</f>
        <v>30</v>
      </c>
      <c r="H36" s="1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2.75" hidden="false" customHeight="false" outlineLevel="0" collapsed="false">
      <c r="A38" s="5" t="s">
        <v>1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2.75" hidden="false" customHeight="false" outlineLevel="0" collapsed="false">
      <c r="A39" s="5"/>
      <c r="B39" s="5" t="s">
        <v>2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2.75" hidden="false" customHeight="false" outlineLevel="0" collapsed="false">
      <c r="A40" s="5"/>
      <c r="B40" s="5" t="s">
        <v>2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2.75" hidden="false" customHeight="false" outlineLevel="0" collapsed="false">
      <c r="A41" s="5"/>
      <c r="B41" s="5" t="s">
        <v>2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2.75" hidden="false" customHeight="false" outlineLevel="0" collapsed="false">
      <c r="A42" s="5"/>
      <c r="B42" s="5" t="s">
        <v>2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2.75" hidden="false" customHeight="false" outlineLevel="0" collapsed="false">
      <c r="A43" s="5"/>
      <c r="B43" s="5" t="s">
        <v>29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  <col collapsed="false" customWidth="true" hidden="false" outlineLevel="0" max="8" min="8" style="0" width="35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1.5" hidden="false" customHeight="true" outlineLevel="0" collapsed="false">
      <c r="A6" s="6" t="s">
        <v>31</v>
      </c>
      <c r="B6" s="6"/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8.2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7" t="s">
        <v>8</v>
      </c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11" t="n">
        <v>1</v>
      </c>
      <c r="B8" s="12"/>
      <c r="C8" s="12"/>
      <c r="D8" s="12" t="n">
        <v>0</v>
      </c>
      <c r="E8" s="12"/>
      <c r="F8" s="12" t="n">
        <v>0</v>
      </c>
      <c r="G8" s="12" t="n">
        <v>0</v>
      </c>
      <c r="H8" s="11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15" t="n">
        <v>2</v>
      </c>
      <c r="B9" s="11" t="n">
        <v>-60</v>
      </c>
      <c r="C9" s="11" t="n">
        <v>-54</v>
      </c>
      <c r="D9" s="11" t="n">
        <f aca="false">C9-B9</f>
        <v>6</v>
      </c>
      <c r="E9" s="11" t="n">
        <v>-30</v>
      </c>
      <c r="F9" s="11" t="n">
        <f aca="false">E9-C9</f>
        <v>24</v>
      </c>
      <c r="G9" s="11" t="n">
        <f aca="false">D9+F9</f>
        <v>30</v>
      </c>
      <c r="H9" s="17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15" t="n">
        <f aca="false">A9+1</f>
        <v>3</v>
      </c>
      <c r="B10" s="11" t="n">
        <v>-60</v>
      </c>
      <c r="C10" s="11" t="n">
        <v>-54</v>
      </c>
      <c r="D10" s="11" t="n">
        <f aca="false">C10-B10</f>
        <v>6</v>
      </c>
      <c r="E10" s="11" t="n">
        <v>-30</v>
      </c>
      <c r="F10" s="11" t="n">
        <f aca="false">E10-C10</f>
        <v>24</v>
      </c>
      <c r="G10" s="11" t="n">
        <f aca="false">D10+F10</f>
        <v>30</v>
      </c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15" t="n">
        <f aca="false">A10+1</f>
        <v>4</v>
      </c>
      <c r="B11" s="11" t="n">
        <v>-60</v>
      </c>
      <c r="C11" s="11" t="n">
        <v>-55</v>
      </c>
      <c r="D11" s="11" t="n">
        <f aca="false">C11-B11</f>
        <v>5</v>
      </c>
      <c r="E11" s="11" t="n">
        <v>-31</v>
      </c>
      <c r="F11" s="11" t="n">
        <f aca="false">E11-C11</f>
        <v>24</v>
      </c>
      <c r="G11" s="11" t="n">
        <f aca="false">D11+F11</f>
        <v>29</v>
      </c>
      <c r="H11" s="17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15" t="n">
        <f aca="false">A11+1</f>
        <v>5</v>
      </c>
      <c r="B12" s="11" t="n">
        <v>-60</v>
      </c>
      <c r="C12" s="11" t="n">
        <v>-58</v>
      </c>
      <c r="D12" s="11" t="n">
        <f aca="false">C12-B12</f>
        <v>2</v>
      </c>
      <c r="E12" s="11" t="n">
        <v>-32</v>
      </c>
      <c r="F12" s="11" t="n">
        <f aca="false">E12-C12</f>
        <v>26</v>
      </c>
      <c r="G12" s="11" t="n">
        <f aca="false">D12+F12</f>
        <v>28</v>
      </c>
      <c r="H12" s="17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15" t="n">
        <f aca="false">A12+1</f>
        <v>6</v>
      </c>
      <c r="B13" s="11" t="n">
        <v>-60</v>
      </c>
      <c r="C13" s="11" t="n">
        <v>-56</v>
      </c>
      <c r="D13" s="11" t="n">
        <f aca="false">C13-B13</f>
        <v>4</v>
      </c>
      <c r="E13" s="11" t="n">
        <v>-36</v>
      </c>
      <c r="F13" s="11" t="n">
        <f aca="false">E13-C13</f>
        <v>20</v>
      </c>
      <c r="G13" s="11" t="n">
        <f aca="false">D13+F13</f>
        <v>24</v>
      </c>
      <c r="H13" s="17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15" t="n">
        <f aca="false">A13+1</f>
        <v>7</v>
      </c>
      <c r="B14" s="11" t="n">
        <v>-60</v>
      </c>
      <c r="C14" s="11" t="n">
        <v>-57</v>
      </c>
      <c r="D14" s="11" t="n">
        <f aca="false">C14-B14</f>
        <v>3</v>
      </c>
      <c r="E14" s="11" t="n">
        <v>-29</v>
      </c>
      <c r="F14" s="11" t="n">
        <f aca="false">E14-C14</f>
        <v>28</v>
      </c>
      <c r="G14" s="11" t="n">
        <f aca="false">D14+F14</f>
        <v>31</v>
      </c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15" t="n">
        <f aca="false">A14+1</f>
        <v>8</v>
      </c>
      <c r="B15" s="11" t="n">
        <v>-60</v>
      </c>
      <c r="C15" s="11" t="n">
        <v>-56</v>
      </c>
      <c r="D15" s="11" t="n">
        <f aca="false">C15-B15</f>
        <v>4</v>
      </c>
      <c r="E15" s="11" t="n">
        <v>-29</v>
      </c>
      <c r="F15" s="11" t="n">
        <f aca="false">E15-C15</f>
        <v>27</v>
      </c>
      <c r="G15" s="11" t="n">
        <f aca="false">D15+F15</f>
        <v>31</v>
      </c>
      <c r="H15" s="17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15" t="n">
        <f aca="false">A15+1</f>
        <v>9</v>
      </c>
      <c r="B16" s="11" t="n">
        <v>-60</v>
      </c>
      <c r="C16" s="11" t="n">
        <v>-58</v>
      </c>
      <c r="D16" s="11" t="n">
        <f aca="false">C16-B16</f>
        <v>2</v>
      </c>
      <c r="E16" s="11" t="n">
        <v>-35</v>
      </c>
      <c r="F16" s="11" t="n">
        <f aca="false">E16-C16</f>
        <v>23</v>
      </c>
      <c r="G16" s="11" t="n">
        <f aca="false">D16+F16</f>
        <v>25</v>
      </c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15" t="n">
        <f aca="false">A16+1</f>
        <v>10</v>
      </c>
      <c r="B17" s="11" t="n">
        <v>-60</v>
      </c>
      <c r="C17" s="11" t="n">
        <v>-57</v>
      </c>
      <c r="D17" s="11" t="n">
        <f aca="false">C17-B17</f>
        <v>3</v>
      </c>
      <c r="E17" s="11" t="n">
        <v>-36</v>
      </c>
      <c r="F17" s="11" t="n">
        <f aca="false">E17-C17</f>
        <v>21</v>
      </c>
      <c r="G17" s="11" t="n">
        <f aca="false">D17+F17</f>
        <v>24</v>
      </c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15" t="n">
        <f aca="false">A17+1</f>
        <v>11</v>
      </c>
      <c r="B18" s="11" t="n">
        <v>-60</v>
      </c>
      <c r="C18" s="11" t="n">
        <v>-57</v>
      </c>
      <c r="D18" s="11" t="n">
        <f aca="false">C18-B18</f>
        <v>3</v>
      </c>
      <c r="E18" s="11" t="n">
        <v>-30</v>
      </c>
      <c r="F18" s="11" t="n">
        <f aca="false">E18-C18</f>
        <v>27</v>
      </c>
      <c r="G18" s="11" t="n">
        <f aca="false">D18+F18</f>
        <v>30</v>
      </c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15" t="n">
        <f aca="false">A18+1</f>
        <v>12</v>
      </c>
      <c r="B19" s="11" t="n">
        <v>-60</v>
      </c>
      <c r="C19" s="11" t="n">
        <v>-64</v>
      </c>
      <c r="D19" s="22" t="n">
        <f aca="false">C19-B19</f>
        <v>-4</v>
      </c>
      <c r="E19" s="11" t="n">
        <v>-33</v>
      </c>
      <c r="F19" s="11" t="n">
        <f aca="false">E19-C19</f>
        <v>31</v>
      </c>
      <c r="G19" s="11" t="n">
        <f aca="false">D19+F19</f>
        <v>27</v>
      </c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15" t="n">
        <f aca="false">A19+1</f>
        <v>13</v>
      </c>
      <c r="B20" s="11" t="n">
        <v>-60</v>
      </c>
      <c r="C20" s="11" t="n">
        <v>-58</v>
      </c>
      <c r="D20" s="11" t="n">
        <f aca="false">C20-B20</f>
        <v>2</v>
      </c>
      <c r="E20" s="11" t="n">
        <v>-38</v>
      </c>
      <c r="F20" s="11" t="n">
        <f aca="false">E20-C20</f>
        <v>20</v>
      </c>
      <c r="G20" s="11" t="n">
        <f aca="false">D20+F20</f>
        <v>22</v>
      </c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5" t="n">
        <f aca="false">A20+1</f>
        <v>14</v>
      </c>
      <c r="B21" s="11" t="n">
        <v>-60</v>
      </c>
      <c r="C21" s="11" t="n">
        <v>-58</v>
      </c>
      <c r="D21" s="11" t="n">
        <f aca="false">C21-B21</f>
        <v>2</v>
      </c>
      <c r="E21" s="11" t="n">
        <v>-33</v>
      </c>
      <c r="F21" s="11" t="n">
        <f aca="false">E21-C21</f>
        <v>25</v>
      </c>
      <c r="G21" s="11" t="n">
        <f aca="false">D21+F21</f>
        <v>27</v>
      </c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15" t="n">
        <f aca="false">A21+1</f>
        <v>15</v>
      </c>
      <c r="B22" s="11" t="n">
        <v>-60</v>
      </c>
      <c r="C22" s="11" t="n">
        <v>-57</v>
      </c>
      <c r="D22" s="11" t="n">
        <f aca="false">C22-B22</f>
        <v>3</v>
      </c>
      <c r="E22" s="11" t="n">
        <v>-27</v>
      </c>
      <c r="F22" s="11" t="n">
        <f aca="false">E22-C22</f>
        <v>30</v>
      </c>
      <c r="G22" s="11" t="n">
        <f aca="false">D22+F22</f>
        <v>33</v>
      </c>
      <c r="H22" s="17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15" t="n">
        <f aca="false">A22+1</f>
        <v>16</v>
      </c>
      <c r="B23" s="11" t="n">
        <v>-60</v>
      </c>
      <c r="C23" s="11" t="n">
        <v>-66</v>
      </c>
      <c r="D23" s="11" t="n">
        <f aca="false">C23-B23</f>
        <v>-6</v>
      </c>
      <c r="E23" s="11" t="n">
        <v>-37</v>
      </c>
      <c r="F23" s="11" t="n">
        <f aca="false">E23-C23</f>
        <v>29</v>
      </c>
      <c r="G23" s="11" t="n">
        <f aca="false">D23+F23</f>
        <v>23</v>
      </c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15" t="n">
        <f aca="false">A23+1</f>
        <v>17</v>
      </c>
      <c r="B24" s="11" t="n">
        <v>-60</v>
      </c>
      <c r="C24" s="11" t="n">
        <v>-57</v>
      </c>
      <c r="D24" s="11" t="n">
        <f aca="false">C24-B24</f>
        <v>3</v>
      </c>
      <c r="E24" s="11" t="n">
        <v>-39</v>
      </c>
      <c r="F24" s="11" t="n">
        <f aca="false">E24-C24</f>
        <v>18</v>
      </c>
      <c r="G24" s="11" t="n">
        <f aca="false">D24+F24</f>
        <v>21</v>
      </c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15" t="n">
        <f aca="false">A24+1</f>
        <v>18</v>
      </c>
      <c r="B25" s="11" t="n">
        <v>-60</v>
      </c>
      <c r="C25" s="11" t="n">
        <v>-56</v>
      </c>
      <c r="D25" s="11" t="n">
        <f aca="false">C25-B25</f>
        <v>4</v>
      </c>
      <c r="E25" s="11" t="n">
        <v>-40</v>
      </c>
      <c r="F25" s="11" t="n">
        <f aca="false">E25-C25</f>
        <v>16</v>
      </c>
      <c r="G25" s="11" t="n">
        <f aca="false">D25+F25</f>
        <v>20</v>
      </c>
      <c r="H25" s="17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15" t="n">
        <f aca="false">A25+1</f>
        <v>19</v>
      </c>
      <c r="B26" s="11" t="n">
        <v>-60</v>
      </c>
      <c r="C26" s="11" t="n">
        <v>-70</v>
      </c>
      <c r="D26" s="22" t="n">
        <f aca="false">C26-B26</f>
        <v>-10</v>
      </c>
      <c r="E26" s="11" t="n">
        <v>-45</v>
      </c>
      <c r="F26" s="11" t="n">
        <f aca="false">E26-C26</f>
        <v>25</v>
      </c>
      <c r="G26" s="11" t="n">
        <f aca="false">D26+F26</f>
        <v>15</v>
      </c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15" t="n">
        <f aca="false">A26+1</f>
        <v>20</v>
      </c>
      <c r="B27" s="11" t="n">
        <v>-60</v>
      </c>
      <c r="C27" s="11" t="n">
        <v>-58</v>
      </c>
      <c r="D27" s="11" t="n">
        <f aca="false">C27-B27</f>
        <v>2</v>
      </c>
      <c r="E27" s="11" t="n">
        <v>-40</v>
      </c>
      <c r="F27" s="11" t="n">
        <f aca="false">E27-C27</f>
        <v>18</v>
      </c>
      <c r="G27" s="11" t="n">
        <f aca="false">D27+F27</f>
        <v>20</v>
      </c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15" t="n">
        <f aca="false">A27+1</f>
        <v>21</v>
      </c>
      <c r="B28" s="11" t="n">
        <v>-60</v>
      </c>
      <c r="C28" s="11" t="n">
        <v>-59</v>
      </c>
      <c r="D28" s="11" t="n">
        <f aca="false">C28-B28</f>
        <v>1</v>
      </c>
      <c r="E28" s="11" t="n">
        <v>-40</v>
      </c>
      <c r="F28" s="11" t="n">
        <f aca="false">E28-C28</f>
        <v>19</v>
      </c>
      <c r="G28" s="11" t="n">
        <f aca="false">D28+F28</f>
        <v>20</v>
      </c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15" t="n">
        <f aca="false">A28+1</f>
        <v>22</v>
      </c>
      <c r="B29" s="11" t="n">
        <v>-60</v>
      </c>
      <c r="C29" s="11" t="n">
        <v>-56</v>
      </c>
      <c r="D29" s="11" t="n">
        <f aca="false">C29-B29</f>
        <v>4</v>
      </c>
      <c r="E29" s="11" t="n">
        <v>-33</v>
      </c>
      <c r="F29" s="11" t="n">
        <f aca="false">E29-C29</f>
        <v>23</v>
      </c>
      <c r="G29" s="11" t="n">
        <f aca="false">D29+F29</f>
        <v>27</v>
      </c>
      <c r="H29" s="17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15" t="n">
        <f aca="false">A29+1</f>
        <v>23</v>
      </c>
      <c r="B30" s="11" t="n">
        <v>-60</v>
      </c>
      <c r="C30" s="11" t="n">
        <v>-58</v>
      </c>
      <c r="D30" s="11" t="n">
        <f aca="false">C30-B30</f>
        <v>2</v>
      </c>
      <c r="E30" s="11" t="n">
        <v>-32</v>
      </c>
      <c r="F30" s="11" t="n">
        <f aca="false">E30-C30</f>
        <v>26</v>
      </c>
      <c r="G30" s="11" t="n">
        <f aca="false">D30+F30</f>
        <v>28</v>
      </c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15" t="n">
        <f aca="false">A30+1</f>
        <v>24</v>
      </c>
      <c r="B31" s="11" t="n">
        <v>-60</v>
      </c>
      <c r="C31" s="11" t="n">
        <v>-58</v>
      </c>
      <c r="D31" s="11" t="n">
        <f aca="false">C31-B31</f>
        <v>2</v>
      </c>
      <c r="E31" s="11" t="n">
        <v>-38</v>
      </c>
      <c r="F31" s="11" t="n">
        <f aca="false">E31-C31</f>
        <v>20</v>
      </c>
      <c r="G31" s="11" t="n">
        <f aca="false">D31+F31</f>
        <v>22</v>
      </c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15" t="n">
        <f aca="false">A31+1</f>
        <v>25</v>
      </c>
      <c r="B32" s="11" t="n">
        <v>-60</v>
      </c>
      <c r="C32" s="11" t="n">
        <v>-59</v>
      </c>
      <c r="D32" s="11" t="n">
        <f aca="false">C32-B32</f>
        <v>1</v>
      </c>
      <c r="E32" s="11" t="n">
        <v>-38</v>
      </c>
      <c r="F32" s="11" t="n">
        <f aca="false">E32-C32</f>
        <v>21</v>
      </c>
      <c r="G32" s="11" t="n">
        <f aca="false">D32+F32</f>
        <v>22</v>
      </c>
      <c r="H32" s="17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15" t="n">
        <f aca="false">A32+1</f>
        <v>26</v>
      </c>
      <c r="B33" s="11" t="n">
        <v>-60</v>
      </c>
      <c r="C33" s="11" t="n">
        <v>-62</v>
      </c>
      <c r="D33" s="11" t="n">
        <f aca="false">C33-B33</f>
        <v>-2</v>
      </c>
      <c r="E33" s="11" t="n">
        <v>-38</v>
      </c>
      <c r="F33" s="11" t="n">
        <f aca="false">E33-C33</f>
        <v>24</v>
      </c>
      <c r="G33" s="11" t="n">
        <f aca="false">D33+F33</f>
        <v>22</v>
      </c>
      <c r="H33" s="17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15" t="n">
        <f aca="false">A33+1</f>
        <v>27</v>
      </c>
      <c r="B34" s="11" t="n">
        <v>-60</v>
      </c>
      <c r="C34" s="11" t="n">
        <v>-62</v>
      </c>
      <c r="D34" s="22" t="n">
        <f aca="false">C34-B34</f>
        <v>-2</v>
      </c>
      <c r="E34" s="11" t="n">
        <v>-33</v>
      </c>
      <c r="F34" s="11" t="n">
        <f aca="false">E34-C34</f>
        <v>29</v>
      </c>
      <c r="G34" s="11" t="n">
        <f aca="false">D34+F34</f>
        <v>27</v>
      </c>
      <c r="H34" s="17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15" t="n">
        <f aca="false">A34+1</f>
        <v>28</v>
      </c>
      <c r="B35" s="11" t="n">
        <v>-60</v>
      </c>
      <c r="C35" s="11" t="n">
        <v>-62</v>
      </c>
      <c r="D35" s="11" t="n">
        <f aca="false">C35-B35</f>
        <v>-2</v>
      </c>
      <c r="E35" s="11" t="n">
        <v>-34</v>
      </c>
      <c r="F35" s="11" t="n">
        <f aca="false">E35-C35</f>
        <v>28</v>
      </c>
      <c r="G35" s="11" t="n">
        <f aca="false">D35+F35</f>
        <v>26</v>
      </c>
      <c r="H35" s="17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15" t="n">
        <f aca="false">A35+1</f>
        <v>29</v>
      </c>
      <c r="B36" s="11" t="n">
        <v>-60</v>
      </c>
      <c r="C36" s="11" t="n">
        <v>-64</v>
      </c>
      <c r="D36" s="11" t="n">
        <f aca="false">C36-B36</f>
        <v>-4</v>
      </c>
      <c r="E36" s="11" t="n">
        <v>-35</v>
      </c>
      <c r="F36" s="11" t="n">
        <f aca="false">E36-C36</f>
        <v>29</v>
      </c>
      <c r="G36" s="11" t="n">
        <f aca="false">D36+F36</f>
        <v>25</v>
      </c>
      <c r="H36" s="17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 t="s">
        <v>1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5"/>
      <c r="B39" s="18" t="s">
        <v>1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5"/>
      <c r="B40" s="18" t="s">
        <v>1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/>
      <c r="B41" s="18" t="s">
        <v>1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18" t="s">
        <v>1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27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1.5" hidden="false" customHeight="tru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7" t="s">
        <v>8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11" t="n">
        <v>1</v>
      </c>
      <c r="B8" s="12"/>
      <c r="C8" s="12"/>
      <c r="D8" s="12" t="n">
        <v>0</v>
      </c>
      <c r="E8" s="12"/>
      <c r="F8" s="12" t="n">
        <v>0</v>
      </c>
      <c r="G8" s="12" t="n">
        <v>0</v>
      </c>
      <c r="H8" s="11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15" t="n">
        <v>2</v>
      </c>
      <c r="B9" s="11" t="n">
        <v>-60</v>
      </c>
      <c r="C9" s="11" t="n">
        <v>-50</v>
      </c>
      <c r="D9" s="11" t="n">
        <f aca="false">C9-B9</f>
        <v>10</v>
      </c>
      <c r="E9" s="11" t="n">
        <v>-17</v>
      </c>
      <c r="F9" s="11" t="n">
        <f aca="false">E9-C9</f>
        <v>33</v>
      </c>
      <c r="G9" s="11" t="n">
        <f aca="false">D9+F9</f>
        <v>43</v>
      </c>
      <c r="H9" s="1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15" t="n">
        <f aca="false">A9+1</f>
        <v>3</v>
      </c>
      <c r="B10" s="11" t="n">
        <v>-60</v>
      </c>
      <c r="C10" s="11" t="n">
        <v>-50</v>
      </c>
      <c r="D10" s="11" t="n">
        <f aca="false">C10-B10</f>
        <v>10</v>
      </c>
      <c r="E10" s="11" t="n">
        <v>-18</v>
      </c>
      <c r="F10" s="11" t="n">
        <f aca="false">E10-C10</f>
        <v>32</v>
      </c>
      <c r="G10" s="11" t="n">
        <f aca="false">D10+F10</f>
        <v>42</v>
      </c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A11" s="15" t="n">
        <f aca="false">A10+1</f>
        <v>4</v>
      </c>
      <c r="B11" s="11" t="n">
        <v>-60</v>
      </c>
      <c r="C11" s="11" t="n">
        <v>-52</v>
      </c>
      <c r="D11" s="11" t="n">
        <f aca="false">C11-B11</f>
        <v>8</v>
      </c>
      <c r="E11" s="11" t="n">
        <v>-16</v>
      </c>
      <c r="F11" s="11" t="n">
        <f aca="false">E11-C11</f>
        <v>36</v>
      </c>
      <c r="G11" s="11" t="n">
        <f aca="false">D11+F11</f>
        <v>44</v>
      </c>
      <c r="H11" s="1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A12" s="15" t="n">
        <f aca="false">A11+1</f>
        <v>5</v>
      </c>
      <c r="B12" s="11" t="n">
        <v>-60</v>
      </c>
      <c r="C12" s="11" t="n">
        <v>-54</v>
      </c>
      <c r="D12" s="11" t="n">
        <f aca="false">C12-B12</f>
        <v>6</v>
      </c>
      <c r="E12" s="11" t="n">
        <v>-18</v>
      </c>
      <c r="F12" s="11" t="n">
        <f aca="false">E12-C12</f>
        <v>36</v>
      </c>
      <c r="G12" s="11" t="n">
        <f aca="false">D12+F12</f>
        <v>42</v>
      </c>
      <c r="H12" s="1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15" t="n">
        <f aca="false">A12+1</f>
        <v>6</v>
      </c>
      <c r="B13" s="11" t="n">
        <v>-60</v>
      </c>
      <c r="C13" s="11" t="n">
        <v>-53</v>
      </c>
      <c r="D13" s="11" t="n">
        <f aca="false">C13-B13</f>
        <v>7</v>
      </c>
      <c r="E13" s="11" t="n">
        <v>-16</v>
      </c>
      <c r="F13" s="11" t="n">
        <f aca="false">E13-C13</f>
        <v>37</v>
      </c>
      <c r="G13" s="11" t="n">
        <f aca="false">D13+F13</f>
        <v>44</v>
      </c>
      <c r="H13" s="1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15" t="n">
        <f aca="false">A13+1</f>
        <v>7</v>
      </c>
      <c r="B14" s="11" t="n">
        <v>-60</v>
      </c>
      <c r="C14" s="11" t="n">
        <v>-54</v>
      </c>
      <c r="D14" s="11" t="n">
        <f aca="false">C14-B14</f>
        <v>6</v>
      </c>
      <c r="E14" s="11" t="n">
        <v>-15</v>
      </c>
      <c r="F14" s="11" t="n">
        <f aca="false">E14-C14</f>
        <v>39</v>
      </c>
      <c r="G14" s="11" t="n">
        <f aca="false">D14+F14</f>
        <v>45</v>
      </c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15" t="n">
        <f aca="false">A14+1</f>
        <v>8</v>
      </c>
      <c r="B15" s="11" t="n">
        <v>-60</v>
      </c>
      <c r="C15" s="11" t="n">
        <v>-54</v>
      </c>
      <c r="D15" s="11" t="n">
        <f aca="false">C15-B15</f>
        <v>6</v>
      </c>
      <c r="E15" s="11" t="n">
        <v>-16</v>
      </c>
      <c r="F15" s="11" t="n">
        <f aca="false">E15-C15</f>
        <v>38</v>
      </c>
      <c r="G15" s="11" t="n">
        <f aca="false">D15+F15</f>
        <v>44</v>
      </c>
      <c r="H15" s="1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15" t="n">
        <f aca="false">A15+1</f>
        <v>9</v>
      </c>
      <c r="B16" s="11" t="n">
        <v>-60</v>
      </c>
      <c r="C16" s="11" t="n">
        <v>-54</v>
      </c>
      <c r="D16" s="11" t="n">
        <f aca="false">C16-B16</f>
        <v>6</v>
      </c>
      <c r="E16" s="11" t="n">
        <v>-17</v>
      </c>
      <c r="F16" s="11" t="n">
        <f aca="false">E16-C16</f>
        <v>37</v>
      </c>
      <c r="G16" s="11" t="n">
        <f aca="false">D16+F16</f>
        <v>43</v>
      </c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15" t="n">
        <f aca="false">A16+1</f>
        <v>10</v>
      </c>
      <c r="B17" s="11" t="n">
        <v>-60</v>
      </c>
      <c r="C17" s="11" t="n">
        <v>-54</v>
      </c>
      <c r="D17" s="11" t="n">
        <f aca="false">C17-B17</f>
        <v>6</v>
      </c>
      <c r="E17" s="11" t="n">
        <v>-19</v>
      </c>
      <c r="F17" s="11" t="n">
        <f aca="false">E17-C17</f>
        <v>35</v>
      </c>
      <c r="G17" s="11" t="n">
        <f aca="false">D17+F17</f>
        <v>41</v>
      </c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15" t="n">
        <f aca="false">A17+1</f>
        <v>11</v>
      </c>
      <c r="B18" s="11" t="n">
        <v>-60</v>
      </c>
      <c r="C18" s="11" t="n">
        <v>-53</v>
      </c>
      <c r="D18" s="11" t="n">
        <f aca="false">C18-B18</f>
        <v>7</v>
      </c>
      <c r="E18" s="11" t="n">
        <v>-11</v>
      </c>
      <c r="F18" s="11" t="n">
        <f aca="false">E18-C18</f>
        <v>42</v>
      </c>
      <c r="G18" s="11" t="n">
        <f aca="false">D18+F18</f>
        <v>49</v>
      </c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2.75" hidden="false" customHeight="false" outlineLevel="0" collapsed="false">
      <c r="A19" s="15" t="n">
        <f aca="false">A18+1</f>
        <v>12</v>
      </c>
      <c r="B19" s="11" t="n">
        <v>-60</v>
      </c>
      <c r="C19" s="11" t="n">
        <v>-58</v>
      </c>
      <c r="D19" s="22" t="n">
        <f aca="false">C19-B19</f>
        <v>2</v>
      </c>
      <c r="E19" s="11" t="n">
        <v>-18</v>
      </c>
      <c r="F19" s="11" t="n">
        <f aca="false">E19-C19</f>
        <v>40</v>
      </c>
      <c r="G19" s="11" t="n">
        <f aca="false">D19+F19</f>
        <v>42</v>
      </c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15" t="n">
        <f aca="false">A19+1</f>
        <v>13</v>
      </c>
      <c r="B20" s="11" t="n">
        <v>-60</v>
      </c>
      <c r="C20" s="11" t="n">
        <v>-54</v>
      </c>
      <c r="D20" s="11" t="n">
        <f aca="false">C20-B20</f>
        <v>6</v>
      </c>
      <c r="E20" s="11" t="n">
        <v>-15</v>
      </c>
      <c r="F20" s="11" t="n">
        <f aca="false">E20-C20</f>
        <v>39</v>
      </c>
      <c r="G20" s="11" t="n">
        <f aca="false">D20+F20</f>
        <v>45</v>
      </c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15" t="n">
        <f aca="false">A20+1</f>
        <v>14</v>
      </c>
      <c r="B21" s="11" t="n">
        <v>-60</v>
      </c>
      <c r="C21" s="11" t="n">
        <v>-54</v>
      </c>
      <c r="D21" s="11" t="n">
        <f aca="false">C21-B21</f>
        <v>6</v>
      </c>
      <c r="E21" s="11" t="n">
        <v>-14</v>
      </c>
      <c r="F21" s="11" t="n">
        <f aca="false">E21-C21</f>
        <v>40</v>
      </c>
      <c r="G21" s="11" t="n">
        <f aca="false">D21+F21</f>
        <v>46</v>
      </c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A22" s="15" t="n">
        <f aca="false">A21+1</f>
        <v>15</v>
      </c>
      <c r="B22" s="11" t="n">
        <v>-60</v>
      </c>
      <c r="C22" s="11" t="n">
        <v>-53</v>
      </c>
      <c r="D22" s="11" t="n">
        <f aca="false">C22-B22</f>
        <v>7</v>
      </c>
      <c r="E22" s="11" t="n">
        <v>-18</v>
      </c>
      <c r="F22" s="11" t="n">
        <f aca="false">E22-C22</f>
        <v>35</v>
      </c>
      <c r="G22" s="11" t="n">
        <f aca="false">D22+F22</f>
        <v>42</v>
      </c>
      <c r="H22" s="1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false" outlineLevel="0" collapsed="false">
      <c r="A23" s="15" t="n">
        <f aca="false">A22+1</f>
        <v>16</v>
      </c>
      <c r="B23" s="11" t="n">
        <v>-60</v>
      </c>
      <c r="C23" s="11" t="n">
        <v>-60</v>
      </c>
      <c r="D23" s="11" t="n">
        <f aca="false">C23-B23</f>
        <v>0</v>
      </c>
      <c r="E23" s="11" t="n">
        <v>-12</v>
      </c>
      <c r="F23" s="11" t="n">
        <f aca="false">E23-C23</f>
        <v>48</v>
      </c>
      <c r="G23" s="11" t="n">
        <f aca="false">D23+F23</f>
        <v>48</v>
      </c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A24" s="15" t="n">
        <f aca="false">A23+1</f>
        <v>17</v>
      </c>
      <c r="B24" s="11" t="n">
        <v>-60</v>
      </c>
      <c r="C24" s="11" t="n">
        <v>-52</v>
      </c>
      <c r="D24" s="11" t="n">
        <f aca="false">C24-B24</f>
        <v>8</v>
      </c>
      <c r="E24" s="11" t="n">
        <v>-18</v>
      </c>
      <c r="F24" s="11" t="n">
        <f aca="false">E24-C24</f>
        <v>34</v>
      </c>
      <c r="G24" s="11" t="n">
        <f aca="false">D24+F24</f>
        <v>42</v>
      </c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A25" s="15" t="n">
        <f aca="false">A24+1</f>
        <v>18</v>
      </c>
      <c r="B25" s="11" t="n">
        <v>-60</v>
      </c>
      <c r="C25" s="11" t="n">
        <v>-54</v>
      </c>
      <c r="D25" s="11" t="n">
        <f aca="false">C25-B25</f>
        <v>6</v>
      </c>
      <c r="E25" s="11" t="n">
        <v>-20</v>
      </c>
      <c r="F25" s="11" t="n">
        <f aca="false">E25-C25</f>
        <v>34</v>
      </c>
      <c r="G25" s="11" t="n">
        <f aca="false">D25+F25</f>
        <v>40</v>
      </c>
      <c r="H25" s="1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.75" hidden="false" customHeight="false" outlineLevel="0" collapsed="false">
      <c r="A26" s="15" t="n">
        <f aca="false">A25+1</f>
        <v>19</v>
      </c>
      <c r="B26" s="11" t="n">
        <v>-60</v>
      </c>
      <c r="C26" s="11" t="n">
        <v>-52</v>
      </c>
      <c r="D26" s="22" t="n">
        <f aca="false">C26-B26</f>
        <v>8</v>
      </c>
      <c r="E26" s="11" t="n">
        <v>-19</v>
      </c>
      <c r="F26" s="11" t="n">
        <f aca="false">E26-C26</f>
        <v>33</v>
      </c>
      <c r="G26" s="11" t="n">
        <f aca="false">D26+F26</f>
        <v>41</v>
      </c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A27" s="15" t="n">
        <f aca="false">A26+1</f>
        <v>20</v>
      </c>
      <c r="B27" s="11" t="n">
        <v>-60</v>
      </c>
      <c r="C27" s="11" t="n">
        <v>-52</v>
      </c>
      <c r="D27" s="11" t="n">
        <f aca="false">C27-B27</f>
        <v>8</v>
      </c>
      <c r="E27" s="11" t="n">
        <v>-21</v>
      </c>
      <c r="F27" s="11" t="n">
        <f aca="false">E27-C27</f>
        <v>31</v>
      </c>
      <c r="G27" s="11" t="n">
        <f aca="false">D27+F27</f>
        <v>39</v>
      </c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false" outlineLevel="0" collapsed="false">
      <c r="A28" s="15" t="n">
        <f aca="false">A27+1</f>
        <v>21</v>
      </c>
      <c r="B28" s="11" t="n">
        <v>-60</v>
      </c>
      <c r="C28" s="11" t="n">
        <v>-57</v>
      </c>
      <c r="D28" s="11" t="n">
        <f aca="false">C28-B28</f>
        <v>3</v>
      </c>
      <c r="E28" s="11" t="n">
        <v>-23</v>
      </c>
      <c r="F28" s="11" t="n">
        <f aca="false">E28-C28</f>
        <v>34</v>
      </c>
      <c r="G28" s="11" t="n">
        <f aca="false">D28+F28</f>
        <v>37</v>
      </c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A29" s="15" t="n">
        <f aca="false">A28+1</f>
        <v>22</v>
      </c>
      <c r="B29" s="11" t="n">
        <v>-60</v>
      </c>
      <c r="C29" s="11" t="n">
        <v>-53</v>
      </c>
      <c r="D29" s="11" t="n">
        <f aca="false">C29-B29</f>
        <v>7</v>
      </c>
      <c r="E29" s="11" t="n">
        <v>-19</v>
      </c>
      <c r="F29" s="11" t="n">
        <f aca="false">E29-C29</f>
        <v>34</v>
      </c>
      <c r="G29" s="11" t="n">
        <f aca="false">D29+F29</f>
        <v>41</v>
      </c>
      <c r="H29" s="1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15" t="n">
        <f aca="false">A29+1</f>
        <v>23</v>
      </c>
      <c r="B30" s="11" t="n">
        <v>-60</v>
      </c>
      <c r="C30" s="11" t="n">
        <v>-52</v>
      </c>
      <c r="D30" s="11" t="n">
        <f aca="false">C30-B30</f>
        <v>8</v>
      </c>
      <c r="E30" s="11" t="n">
        <v>-18</v>
      </c>
      <c r="F30" s="11" t="n">
        <f aca="false">E30-C30</f>
        <v>34</v>
      </c>
      <c r="G30" s="11" t="n">
        <f aca="false">D30+F30</f>
        <v>42</v>
      </c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A31" s="15" t="n">
        <f aca="false">A30+1</f>
        <v>24</v>
      </c>
      <c r="B31" s="11" t="n">
        <v>-60</v>
      </c>
      <c r="C31" s="11" t="n">
        <v>-54</v>
      </c>
      <c r="D31" s="11" t="n">
        <f aca="false">C31-B31</f>
        <v>6</v>
      </c>
      <c r="E31" s="11" t="n">
        <v>-18</v>
      </c>
      <c r="F31" s="11" t="n">
        <f aca="false">E31-C31</f>
        <v>36</v>
      </c>
      <c r="G31" s="11" t="n">
        <f aca="false">D31+F31</f>
        <v>42</v>
      </c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A32" s="15" t="n">
        <f aca="false">A31+1</f>
        <v>25</v>
      </c>
      <c r="B32" s="11" t="n">
        <v>-60</v>
      </c>
      <c r="C32" s="11" t="n">
        <v>-54</v>
      </c>
      <c r="D32" s="11" t="n">
        <f aca="false">C32-B32</f>
        <v>6</v>
      </c>
      <c r="E32" s="11" t="n">
        <v>-20</v>
      </c>
      <c r="F32" s="11" t="n">
        <f aca="false">E32-C32</f>
        <v>34</v>
      </c>
      <c r="G32" s="11" t="n">
        <f aca="false">D32+F32</f>
        <v>40</v>
      </c>
      <c r="H32" s="1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A33" s="15" t="n">
        <f aca="false">A32+1</f>
        <v>26</v>
      </c>
      <c r="B33" s="11" t="n">
        <v>-60</v>
      </c>
      <c r="C33" s="11" t="n">
        <v>-56</v>
      </c>
      <c r="D33" s="11" t="n">
        <f aca="false">C33-B33</f>
        <v>4</v>
      </c>
      <c r="E33" s="11" t="n">
        <v>-16</v>
      </c>
      <c r="F33" s="11" t="n">
        <f aca="false">E33-C33</f>
        <v>40</v>
      </c>
      <c r="G33" s="11" t="n">
        <f aca="false">D33+F33</f>
        <v>44</v>
      </c>
      <c r="H33" s="1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A34" s="15" t="n">
        <f aca="false">A33+1</f>
        <v>27</v>
      </c>
      <c r="B34" s="11" t="n">
        <v>-60</v>
      </c>
      <c r="C34" s="11" t="n">
        <v>-56</v>
      </c>
      <c r="D34" s="22" t="n">
        <f aca="false">C34-B34</f>
        <v>4</v>
      </c>
      <c r="E34" s="11" t="n">
        <v>-12</v>
      </c>
      <c r="F34" s="11" t="n">
        <f aca="false">E34-C34</f>
        <v>44</v>
      </c>
      <c r="G34" s="11" t="n">
        <f aca="false">D34+F34</f>
        <v>48</v>
      </c>
      <c r="H34" s="1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A35" s="15" t="n">
        <f aca="false">A34+1</f>
        <v>28</v>
      </c>
      <c r="B35" s="11" t="n">
        <v>-60</v>
      </c>
      <c r="C35" s="11" t="n">
        <v>-57</v>
      </c>
      <c r="D35" s="11" t="n">
        <f aca="false">C35-B35</f>
        <v>3</v>
      </c>
      <c r="E35" s="11" t="n">
        <v>-14</v>
      </c>
      <c r="F35" s="11" t="n">
        <f aca="false">E35-C35</f>
        <v>43</v>
      </c>
      <c r="G35" s="11" t="n">
        <f aca="false">D35+F35</f>
        <v>46</v>
      </c>
      <c r="H35" s="1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A36" s="15" t="n">
        <f aca="false">A35+1</f>
        <v>29</v>
      </c>
      <c r="B36" s="11" t="n">
        <v>-60</v>
      </c>
      <c r="C36" s="11" t="n">
        <v>-58</v>
      </c>
      <c r="D36" s="11" t="n">
        <f aca="false">C36-B36</f>
        <v>2</v>
      </c>
      <c r="E36" s="11" t="n">
        <v>-20</v>
      </c>
      <c r="F36" s="11" t="n">
        <f aca="false">E36-C36</f>
        <v>38</v>
      </c>
      <c r="G36" s="11" t="n">
        <f aca="false">D36+F36</f>
        <v>40</v>
      </c>
      <c r="H36" s="1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5" t="s">
        <v>1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.75" hidden="false" customHeight="false" outlineLevel="0" collapsed="false">
      <c r="A39" s="5"/>
      <c r="B39" s="18" t="s">
        <v>1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false" outlineLevel="0" collapsed="false">
      <c r="A40" s="5"/>
      <c r="B40" s="18" t="s">
        <v>1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A41" s="5"/>
      <c r="B41" s="18" t="s">
        <v>1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A42" s="5"/>
      <c r="B42" s="18" t="s">
        <v>1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32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31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8.2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7" t="s">
        <v>8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11" t="n">
        <v>1</v>
      </c>
      <c r="B8" s="12"/>
      <c r="C8" s="12"/>
      <c r="D8" s="12" t="n">
        <v>0</v>
      </c>
      <c r="E8" s="12"/>
      <c r="F8" s="12" t="n">
        <v>0</v>
      </c>
      <c r="G8" s="12" t="n">
        <v>0</v>
      </c>
      <c r="H8" s="11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2.75" hidden="false" customHeight="false" outlineLevel="0" collapsed="false">
      <c r="A9" s="15" t="n">
        <v>2</v>
      </c>
      <c r="B9" s="11" t="n">
        <v>-60</v>
      </c>
      <c r="C9" s="11" t="n">
        <v>-52</v>
      </c>
      <c r="D9" s="11" t="n">
        <f aca="false">C9-B9</f>
        <v>8</v>
      </c>
      <c r="E9" s="11" t="n">
        <v>-25</v>
      </c>
      <c r="F9" s="11" t="n">
        <f aca="false">E9-C9</f>
        <v>27</v>
      </c>
      <c r="G9" s="11" t="n">
        <f aca="false">D9+F9</f>
        <v>35</v>
      </c>
      <c r="H9" s="1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2.75" hidden="false" customHeight="false" outlineLevel="0" collapsed="false">
      <c r="A10" s="15" t="n">
        <f aca="false">A9+1</f>
        <v>3</v>
      </c>
      <c r="B10" s="11" t="n">
        <v>-60</v>
      </c>
      <c r="C10" s="11" t="n">
        <v>-54</v>
      </c>
      <c r="D10" s="11" t="n">
        <f aca="false">C10-B10</f>
        <v>6</v>
      </c>
      <c r="E10" s="11" t="n">
        <v>-22</v>
      </c>
      <c r="F10" s="11" t="n">
        <f aca="false">E10-C10</f>
        <v>32</v>
      </c>
      <c r="G10" s="11" t="n">
        <f aca="false">D10+F10</f>
        <v>38</v>
      </c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75" hidden="false" customHeight="false" outlineLevel="0" collapsed="false">
      <c r="A11" s="15" t="n">
        <f aca="false">A10+1</f>
        <v>4</v>
      </c>
      <c r="B11" s="11" t="n">
        <v>-60</v>
      </c>
      <c r="C11" s="11" t="n">
        <v>-54</v>
      </c>
      <c r="D11" s="11" t="n">
        <f aca="false">C11-B11</f>
        <v>6</v>
      </c>
      <c r="E11" s="11" t="n">
        <v>-19</v>
      </c>
      <c r="F11" s="11" t="n">
        <f aca="false">E11-C11</f>
        <v>35</v>
      </c>
      <c r="G11" s="11" t="n">
        <f aca="false">D11+F11</f>
        <v>41</v>
      </c>
      <c r="H11" s="1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15" t="n">
        <f aca="false">A11+1</f>
        <v>5</v>
      </c>
      <c r="B12" s="11" t="n">
        <v>-60</v>
      </c>
      <c r="C12" s="11" t="n">
        <v>-58</v>
      </c>
      <c r="D12" s="11" t="n">
        <f aca="false">C12-B12</f>
        <v>2</v>
      </c>
      <c r="E12" s="11" t="n">
        <v>-23</v>
      </c>
      <c r="F12" s="11" t="n">
        <f aca="false">E12-C12</f>
        <v>35</v>
      </c>
      <c r="G12" s="11" t="n">
        <f aca="false">D12+F12</f>
        <v>37</v>
      </c>
      <c r="H12" s="1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false" outlineLevel="0" collapsed="false">
      <c r="A13" s="15" t="n">
        <f aca="false">A12+1</f>
        <v>6</v>
      </c>
      <c r="B13" s="11" t="n">
        <v>-60</v>
      </c>
      <c r="C13" s="11" t="n">
        <v>-56</v>
      </c>
      <c r="D13" s="11" t="n">
        <f aca="false">C13-B13</f>
        <v>4</v>
      </c>
      <c r="E13" s="11" t="n">
        <v>-22</v>
      </c>
      <c r="F13" s="11" t="n">
        <f aca="false">E13-C13</f>
        <v>34</v>
      </c>
      <c r="G13" s="11" t="n">
        <f aca="false">D13+F13</f>
        <v>38</v>
      </c>
      <c r="H13" s="1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false" outlineLevel="0" collapsed="false">
      <c r="A14" s="15" t="n">
        <f aca="false">A13+1</f>
        <v>7</v>
      </c>
      <c r="B14" s="11" t="n">
        <v>-60</v>
      </c>
      <c r="C14" s="11" t="n">
        <v>-56</v>
      </c>
      <c r="D14" s="11" t="n">
        <f aca="false">C14-B14</f>
        <v>4</v>
      </c>
      <c r="E14" s="11" t="n">
        <v>-21</v>
      </c>
      <c r="F14" s="11" t="n">
        <f aca="false">E14-C14</f>
        <v>35</v>
      </c>
      <c r="G14" s="11" t="n">
        <f aca="false">D14+F14</f>
        <v>39</v>
      </c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A15" s="15" t="n">
        <f aca="false">A14+1</f>
        <v>8</v>
      </c>
      <c r="B15" s="11" t="n">
        <v>-60</v>
      </c>
      <c r="C15" s="11" t="n">
        <v>-56</v>
      </c>
      <c r="D15" s="11" t="n">
        <f aca="false">C15-B15</f>
        <v>4</v>
      </c>
      <c r="E15" s="11" t="n">
        <v>-21</v>
      </c>
      <c r="F15" s="11" t="n">
        <f aca="false">E15-C15</f>
        <v>35</v>
      </c>
      <c r="G15" s="11" t="n">
        <f aca="false">D15+F15</f>
        <v>39</v>
      </c>
      <c r="H15" s="1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A16" s="15" t="n">
        <f aca="false">A15+1</f>
        <v>9</v>
      </c>
      <c r="B16" s="11" t="n">
        <v>-60</v>
      </c>
      <c r="C16" s="11" t="n">
        <v>-58</v>
      </c>
      <c r="D16" s="11" t="n">
        <f aca="false">C16-B16</f>
        <v>2</v>
      </c>
      <c r="E16" s="11" t="n">
        <v>-35</v>
      </c>
      <c r="F16" s="11" t="n">
        <f aca="false">E16-C16</f>
        <v>23</v>
      </c>
      <c r="G16" s="11" t="n">
        <f aca="false">D16+F16</f>
        <v>25</v>
      </c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15" t="n">
        <f aca="false">A16+1</f>
        <v>10</v>
      </c>
      <c r="B17" s="11" t="n">
        <v>-60</v>
      </c>
      <c r="C17" s="11" t="n">
        <v>-56</v>
      </c>
      <c r="D17" s="11" t="n">
        <f aca="false">C17-B17</f>
        <v>4</v>
      </c>
      <c r="E17" s="11" t="n">
        <v>-21</v>
      </c>
      <c r="F17" s="11" t="n">
        <f aca="false">E17-C17</f>
        <v>35</v>
      </c>
      <c r="G17" s="11" t="n">
        <f aca="false">D17+F17</f>
        <v>39</v>
      </c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2.75" hidden="false" customHeight="false" outlineLevel="0" collapsed="false">
      <c r="A18" s="15" t="n">
        <f aca="false">A17+1</f>
        <v>11</v>
      </c>
      <c r="B18" s="11" t="n">
        <v>-60</v>
      </c>
      <c r="C18" s="11" t="n">
        <v>-58</v>
      </c>
      <c r="D18" s="11" t="n">
        <f aca="false">C18-B18</f>
        <v>2</v>
      </c>
      <c r="E18" s="11" t="n">
        <v>-22</v>
      </c>
      <c r="F18" s="11" t="n">
        <f aca="false">E18-C18</f>
        <v>36</v>
      </c>
      <c r="G18" s="11" t="n">
        <f aca="false">D18+F18</f>
        <v>38</v>
      </c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2.75" hidden="false" customHeight="false" outlineLevel="0" collapsed="false">
      <c r="A19" s="15" t="n">
        <f aca="false">A18+1</f>
        <v>12</v>
      </c>
      <c r="B19" s="11" t="n">
        <v>-60</v>
      </c>
      <c r="C19" s="11" t="n">
        <v>-64</v>
      </c>
      <c r="D19" s="22" t="n">
        <f aca="false">C19-B19</f>
        <v>-4</v>
      </c>
      <c r="E19" s="11" t="n">
        <v>-29</v>
      </c>
      <c r="F19" s="11" t="n">
        <f aca="false">E19-C19</f>
        <v>35</v>
      </c>
      <c r="G19" s="11" t="n">
        <f aca="false">D19+F19</f>
        <v>31</v>
      </c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2.75" hidden="false" customHeight="false" outlineLevel="0" collapsed="false">
      <c r="A20" s="15" t="n">
        <f aca="false">A19+1</f>
        <v>13</v>
      </c>
      <c r="B20" s="11" t="n">
        <v>-60</v>
      </c>
      <c r="C20" s="11" t="n">
        <v>-58</v>
      </c>
      <c r="D20" s="11" t="n">
        <f aca="false">C20-B20</f>
        <v>2</v>
      </c>
      <c r="E20" s="11" t="n">
        <v>-24</v>
      </c>
      <c r="F20" s="11" t="n">
        <f aca="false">E20-C20</f>
        <v>34</v>
      </c>
      <c r="G20" s="11" t="n">
        <f aca="false">D20+F20</f>
        <v>36</v>
      </c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2.75" hidden="false" customHeight="false" outlineLevel="0" collapsed="false">
      <c r="A21" s="15" t="n">
        <f aca="false">A20+1</f>
        <v>14</v>
      </c>
      <c r="B21" s="11" t="n">
        <v>-60</v>
      </c>
      <c r="C21" s="11" t="n">
        <v>-57</v>
      </c>
      <c r="D21" s="11" t="n">
        <f aca="false">C21-B21</f>
        <v>3</v>
      </c>
      <c r="E21" s="11" t="n">
        <v>-22</v>
      </c>
      <c r="F21" s="11" t="n">
        <f aca="false">E21-C21</f>
        <v>35</v>
      </c>
      <c r="G21" s="11" t="n">
        <f aca="false">D21+F21</f>
        <v>38</v>
      </c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.75" hidden="false" customHeight="false" outlineLevel="0" collapsed="false">
      <c r="A22" s="15" t="n">
        <f aca="false">A21+1</f>
        <v>15</v>
      </c>
      <c r="B22" s="11" t="n">
        <v>-60</v>
      </c>
      <c r="C22" s="11" t="n">
        <v>-58</v>
      </c>
      <c r="D22" s="11" t="n">
        <f aca="false">C22-B22</f>
        <v>2</v>
      </c>
      <c r="E22" s="11" t="n">
        <v>-24</v>
      </c>
      <c r="F22" s="11" t="n">
        <f aca="false">E22-C22</f>
        <v>34</v>
      </c>
      <c r="G22" s="11" t="n">
        <f aca="false">D22+F22</f>
        <v>36</v>
      </c>
      <c r="H22" s="1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2.75" hidden="false" customHeight="false" outlineLevel="0" collapsed="false">
      <c r="A23" s="15" t="n">
        <f aca="false">A22+1</f>
        <v>16</v>
      </c>
      <c r="B23" s="11" t="n">
        <v>-60</v>
      </c>
      <c r="C23" s="11" t="n">
        <v>-64</v>
      </c>
      <c r="D23" s="11" t="n">
        <f aca="false">C23-B23</f>
        <v>-4</v>
      </c>
      <c r="E23" s="11" t="n">
        <v>-32</v>
      </c>
      <c r="F23" s="11" t="n">
        <f aca="false">E23-C23</f>
        <v>32</v>
      </c>
      <c r="G23" s="11" t="n">
        <f aca="false">D23+F23</f>
        <v>28</v>
      </c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2.75" hidden="false" customHeight="false" outlineLevel="0" collapsed="false">
      <c r="A24" s="15" t="n">
        <f aca="false">A23+1</f>
        <v>17</v>
      </c>
      <c r="B24" s="11" t="n">
        <v>-60</v>
      </c>
      <c r="C24" s="11" t="n">
        <v>-56</v>
      </c>
      <c r="D24" s="11" t="n">
        <f aca="false">C24-B24</f>
        <v>4</v>
      </c>
      <c r="E24" s="11" t="n">
        <v>-23</v>
      </c>
      <c r="F24" s="11" t="n">
        <f aca="false">E24-C24</f>
        <v>33</v>
      </c>
      <c r="G24" s="11" t="n">
        <f aca="false">D24+F24</f>
        <v>37</v>
      </c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.75" hidden="false" customHeight="false" outlineLevel="0" collapsed="false">
      <c r="A25" s="15" t="n">
        <f aca="false">A24+1</f>
        <v>18</v>
      </c>
      <c r="B25" s="11" t="n">
        <v>-60</v>
      </c>
      <c r="C25" s="23" t="n">
        <v>-56</v>
      </c>
      <c r="D25" s="24" t="n">
        <f aca="false">C25-B25</f>
        <v>4</v>
      </c>
      <c r="E25" s="23" t="n">
        <v>-23</v>
      </c>
      <c r="F25" s="24" t="n">
        <f aca="false">E25-C25</f>
        <v>33</v>
      </c>
      <c r="G25" s="24" t="n">
        <f aca="false">D25+F25</f>
        <v>37</v>
      </c>
      <c r="H25" s="1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2.75" hidden="false" customHeight="false" outlineLevel="0" collapsed="false">
      <c r="A26" s="15" t="n">
        <f aca="false">A25+1</f>
        <v>19</v>
      </c>
      <c r="B26" s="11" t="n">
        <v>-60</v>
      </c>
      <c r="C26" s="11" t="n">
        <v>-56</v>
      </c>
      <c r="D26" s="22" t="n">
        <f aca="false">C26-B26</f>
        <v>4</v>
      </c>
      <c r="E26" s="11" t="n">
        <v>-38</v>
      </c>
      <c r="F26" s="11" t="n">
        <f aca="false">E26-C26</f>
        <v>18</v>
      </c>
      <c r="G26" s="11" t="n">
        <f aca="false">D26+F26</f>
        <v>22</v>
      </c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2.75" hidden="false" customHeight="false" outlineLevel="0" collapsed="false">
      <c r="A27" s="15" t="n">
        <f aca="false">A26+1</f>
        <v>20</v>
      </c>
      <c r="B27" s="11" t="n">
        <v>-60</v>
      </c>
      <c r="C27" s="11" t="n">
        <v>-57</v>
      </c>
      <c r="D27" s="11" t="n">
        <f aca="false">C27-B27</f>
        <v>3</v>
      </c>
      <c r="E27" s="11" t="n">
        <v>-26</v>
      </c>
      <c r="F27" s="11" t="n">
        <f aca="false">E27-C27</f>
        <v>31</v>
      </c>
      <c r="G27" s="11" t="n">
        <f aca="false">D27+F27</f>
        <v>34</v>
      </c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2.75" hidden="false" customHeight="false" outlineLevel="0" collapsed="false">
      <c r="A28" s="15" t="n">
        <f aca="false">A27+1</f>
        <v>21</v>
      </c>
      <c r="B28" s="11" t="n">
        <v>-60</v>
      </c>
      <c r="C28" s="11" t="n">
        <v>-58</v>
      </c>
      <c r="D28" s="11" t="n">
        <f aca="false">C28-B28</f>
        <v>2</v>
      </c>
      <c r="E28" s="11" t="n">
        <v>-26</v>
      </c>
      <c r="F28" s="11" t="n">
        <f aca="false">E28-C28</f>
        <v>32</v>
      </c>
      <c r="G28" s="11" t="n">
        <f aca="false">D28+F28</f>
        <v>34</v>
      </c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2.75" hidden="false" customHeight="false" outlineLevel="0" collapsed="false">
      <c r="A29" s="15" t="n">
        <f aca="false">A28+1</f>
        <v>22</v>
      </c>
      <c r="B29" s="11" t="n">
        <v>-60</v>
      </c>
      <c r="C29" s="11" t="n">
        <v>-56</v>
      </c>
      <c r="D29" s="11" t="n">
        <f aca="false">C29-B29</f>
        <v>4</v>
      </c>
      <c r="E29" s="11" t="n">
        <v>-24</v>
      </c>
      <c r="F29" s="11" t="n">
        <f aca="false">E29-C29</f>
        <v>32</v>
      </c>
      <c r="G29" s="11" t="n">
        <f aca="false">D29+F29</f>
        <v>36</v>
      </c>
      <c r="H29" s="1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2.75" hidden="false" customHeight="false" outlineLevel="0" collapsed="false">
      <c r="A30" s="15" t="n">
        <f aca="false">A29+1</f>
        <v>23</v>
      </c>
      <c r="B30" s="11" t="n">
        <v>-60</v>
      </c>
      <c r="C30" s="11" t="n">
        <v>-57</v>
      </c>
      <c r="D30" s="11" t="n">
        <f aca="false">C30-B30</f>
        <v>3</v>
      </c>
      <c r="E30" s="11" t="n">
        <v>-24</v>
      </c>
      <c r="F30" s="11" t="n">
        <f aca="false">E30-C30</f>
        <v>33</v>
      </c>
      <c r="G30" s="11" t="n">
        <f aca="false">D30+F30</f>
        <v>36</v>
      </c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2.75" hidden="false" customHeight="false" outlineLevel="0" collapsed="false">
      <c r="A31" s="15" t="n">
        <f aca="false">A30+1</f>
        <v>24</v>
      </c>
      <c r="B31" s="11" t="n">
        <v>-60</v>
      </c>
      <c r="C31" s="11" t="n">
        <v>-58</v>
      </c>
      <c r="D31" s="11" t="n">
        <f aca="false">C31-B31</f>
        <v>2</v>
      </c>
      <c r="E31" s="11" t="n">
        <v>-23</v>
      </c>
      <c r="F31" s="11" t="n">
        <f aca="false">E31-C31</f>
        <v>35</v>
      </c>
      <c r="G31" s="11" t="n">
        <f aca="false">D31+F31</f>
        <v>37</v>
      </c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75" hidden="false" customHeight="false" outlineLevel="0" collapsed="false">
      <c r="A32" s="15" t="n">
        <f aca="false">A31+1</f>
        <v>25</v>
      </c>
      <c r="B32" s="11" t="n">
        <v>-60</v>
      </c>
      <c r="C32" s="11" t="n">
        <v>-59</v>
      </c>
      <c r="D32" s="11" t="n">
        <f aca="false">C32-B32</f>
        <v>1</v>
      </c>
      <c r="E32" s="11" t="n">
        <v>-26</v>
      </c>
      <c r="F32" s="11" t="n">
        <f aca="false">E32-C32</f>
        <v>33</v>
      </c>
      <c r="G32" s="11" t="n">
        <f aca="false">D32+F32</f>
        <v>34</v>
      </c>
      <c r="H32" s="1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2.75" hidden="false" customHeight="false" outlineLevel="0" collapsed="false">
      <c r="A33" s="15" t="n">
        <f aca="false">A32+1</f>
        <v>26</v>
      </c>
      <c r="B33" s="11" t="n">
        <v>-60</v>
      </c>
      <c r="C33" s="11" t="n">
        <v>-62</v>
      </c>
      <c r="D33" s="11" t="n">
        <f aca="false">C33-B33</f>
        <v>-2</v>
      </c>
      <c r="E33" s="11" t="n">
        <v>-26</v>
      </c>
      <c r="F33" s="11" t="n">
        <f aca="false">E33-C33</f>
        <v>36</v>
      </c>
      <c r="G33" s="11" t="n">
        <f aca="false">D33+F33</f>
        <v>34</v>
      </c>
      <c r="H33" s="1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2.75" hidden="false" customHeight="false" outlineLevel="0" collapsed="false">
      <c r="A34" s="15" t="n">
        <f aca="false">A33+1</f>
        <v>27</v>
      </c>
      <c r="B34" s="11" t="n">
        <v>-60</v>
      </c>
      <c r="C34" s="11" t="n">
        <v>-61</v>
      </c>
      <c r="D34" s="22" t="n">
        <f aca="false">C34-B34</f>
        <v>-1</v>
      </c>
      <c r="E34" s="11" t="n">
        <v>-28</v>
      </c>
      <c r="F34" s="11" t="n">
        <f aca="false">E34-C34</f>
        <v>33</v>
      </c>
      <c r="G34" s="11" t="n">
        <f aca="false">D34+F34</f>
        <v>32</v>
      </c>
      <c r="H34" s="1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2.75" hidden="false" customHeight="false" outlineLevel="0" collapsed="false">
      <c r="A35" s="15" t="n">
        <f aca="false">A34+1</f>
        <v>28</v>
      </c>
      <c r="B35" s="11" t="n">
        <v>-60</v>
      </c>
      <c r="C35" s="11" t="n">
        <v>-62</v>
      </c>
      <c r="D35" s="11" t="n">
        <f aca="false">C35-B35</f>
        <v>-2</v>
      </c>
      <c r="E35" s="11" t="n">
        <v>-28</v>
      </c>
      <c r="F35" s="11" t="n">
        <f aca="false">E35-C35</f>
        <v>34</v>
      </c>
      <c r="G35" s="11" t="n">
        <f aca="false">D35+F35</f>
        <v>32</v>
      </c>
      <c r="H35" s="1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2.75" hidden="false" customHeight="false" outlineLevel="0" collapsed="false">
      <c r="A36" s="15" t="n">
        <f aca="false">A35+1</f>
        <v>29</v>
      </c>
      <c r="B36" s="11" t="n">
        <v>-60</v>
      </c>
      <c r="C36" s="11" t="n">
        <v>-63</v>
      </c>
      <c r="D36" s="11" t="n">
        <f aca="false">C36-B36</f>
        <v>-3</v>
      </c>
      <c r="E36" s="11" t="n">
        <v>-29</v>
      </c>
      <c r="F36" s="11" t="n">
        <f aca="false">E36-C36</f>
        <v>34</v>
      </c>
      <c r="G36" s="11" t="n">
        <f aca="false">D36+F36</f>
        <v>31</v>
      </c>
      <c r="H36" s="1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2.75" hidden="false" customHeight="false" outlineLevel="0" collapsed="false">
      <c r="A38" s="5" t="s">
        <v>1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2.75" hidden="false" customHeight="false" outlineLevel="0" collapsed="false">
      <c r="A39" s="5"/>
      <c r="B39" s="18" t="s">
        <v>1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2.75" hidden="false" customHeight="false" outlineLevel="0" collapsed="false">
      <c r="A40" s="5"/>
      <c r="B40" s="18" t="s">
        <v>1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2.75" hidden="false" customHeight="false" outlineLevel="0" collapsed="false">
      <c r="A41" s="5"/>
      <c r="B41" s="18" t="s">
        <v>1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2.75" hidden="false" customHeight="false" outlineLevel="0" collapsed="false">
      <c r="A42" s="5"/>
      <c r="B42" s="18" t="s">
        <v>1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57:22Z</dcterms:created>
  <dc:creator>John Schmitz</dc:creator>
  <dc:description/>
  <dc:language>en-US</dc:language>
  <cp:lastModifiedBy>John Schmitz</cp:lastModifiedBy>
  <dcterms:modified xsi:type="dcterms:W3CDTF">2007-02-22T02:32:08Z</dcterms:modified>
  <cp:revision>0</cp:revision>
  <dc:subject/>
  <dc:title/>
</cp:coreProperties>
</file>